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harts/chart1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51" firstSheet="0" activeTab="0"/>
  </bookViews>
  <sheets>
    <sheet name="Presentazione" sheetId="1" state="visible" r:id="rId2"/>
    <sheet name="Scheda atleta" sheetId="2" state="visible" r:id="rId3"/>
    <sheet name="Tabella allenamento" sheetId="3" state="visible" r:id="rId4"/>
    <sheet name="Analisi Prestazioni" sheetId="4" state="visible" r:id="rId5"/>
    <sheet name="Ritmi allenamento" sheetId="5" state="hidden" r:id="rId6"/>
    <sheet name="PrestazioniCategoria" sheetId="6" state="hidden" r:id="rId7"/>
    <sheet name="Tabella test sette min" sheetId="7" state="hidden" r:id="rId8"/>
    <sheet name="Test 3000" sheetId="8" state="hidden" r:id="rId9"/>
    <sheet name="Foglio1" sheetId="9" state="hidden" r:id="rId10"/>
    <sheet name="Foglio2" sheetId="10" state="hidden" r:id="rId11"/>
  </sheets>
  <definedNames>
    <definedName function="false" hidden="true" localSheetId="8" name="_xlnm._FilterDatabase" vbProcedure="false">Foglio1!$A$1:$B$441</definedName>
    <definedName function="false" hidden="false" localSheetId="2" name="_xlnm.Print_Area" vbProcedure="false">'Tabella allenamento'!$A$1:$Z$486</definedName>
    <definedName function="false" hidden="false" name="CAT_ALLENAM" vbProcedure="false">'Scheda atleta'!$D$15</definedName>
    <definedName function="false" hidden="false" name="Coef_Cal" vbProcedure="false">'Scheda atleta'!$D$7</definedName>
    <definedName function="false" hidden="false" name="DataGara" vbProcedure="false">'Tabella allenamento'!$E$3</definedName>
    <definedName function="false" hidden="false" name="DistanzaTest1" vbProcedure="false">#REF!</definedName>
    <definedName function="false" hidden="false" name="Metri_percorsi" vbProcedure="false">'Scheda atleta'!$F$10</definedName>
    <definedName function="false" hidden="false" name="Metri_percorsi_test" vbProcedure="false">#REF!</definedName>
    <definedName function="false" hidden="false" name="Peso" vbProcedure="false">'Scheda atleta'!$D$5</definedName>
    <definedName function="false" hidden="false" name="PotenzaRIg" vbProcedure="false">#REF!</definedName>
    <definedName function="false" hidden="false" name="ProgAllenamento" vbProcedure="false">'Scheda atleta'!$F$40</definedName>
    <definedName function="false" hidden="false" name="RG10" vbProcedure="false">'Scheda atleta'!$G$44</definedName>
    <definedName function="false" hidden="false" name="RG21" vbProcedure="false">'Scheda atleta'!$F$22</definedName>
    <definedName function="false" hidden="false" name="RG42" vbProcedure="false">'Scheda atleta'!$F$25</definedName>
    <definedName function="false" hidden="false" name="RitmoGara" vbProcedure="false">#REF!</definedName>
    <definedName function="false" hidden="false" name="RitmoTest" vbProcedure="false">'Test 3000'!$E$8</definedName>
    <definedName function="false" hidden="false" name="Tab_metri_7min" vbProcedure="false">'Tabella test sette min'!$A$3:$A$45</definedName>
    <definedName function="false" hidden="false" name="Tab_Prestaz_Categoria" vbProcedure="false">PrestazioniCategoria!$A$3:$G$12</definedName>
    <definedName function="false" hidden="false" name="Tab_Sette_min" vbProcedure="false">'Tabella test sette min'!$A$3:$R$45</definedName>
    <definedName function="false" hidden="false" name="TempiAllenamento" vbProcedure="false">'Ritmi allenamento'!$B$3:$F$44</definedName>
    <definedName function="false" hidden="false" name="TempoTest" vbProcedure="false">'Test 3000'!$E$9</definedName>
    <definedName function="false" hidden="false" name="TempoTestH" vbProcedure="false">#REF!</definedName>
    <definedName function="false" hidden="false" name="Vsan10" vbProcedure="false">'Scheda atleta'!$H$30</definedName>
    <definedName function="false" hidden="false" name="Vsan21" vbProcedure="false">'Scheda atleta'!$H$33</definedName>
    <definedName function="false" hidden="false" name="Vsan42" vbProcedure="false">'Scheda atleta'!$H$36</definedName>
    <definedName function="false" hidden="false" name="VSANSec" vbProcedure="false">'Scheda atleta'!$F$13</definedName>
    <definedName function="false" hidden="false" localSheetId="3" name="Coef_Cal" vbProcedure="false">#REF!</definedName>
    <definedName function="false" hidden="false" localSheetId="3" name="Metri_percorsi" vbProcedure="false">#REF!</definedName>
    <definedName function="false" hidden="false" localSheetId="3" name="Pes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335">
  <si>
    <t xml:space="preserve">WWW.PODISTICAPOLICORO.ORG</t>
  </si>
  <si>
    <t xml:space="preserve">Presentazione </t>
  </si>
  <si>
    <t xml:space="preserve">Questo foglio elettronico vuole essere un aiuto agli atleti per la programmazione degli allenamenti per la mezza maratona.</t>
  </si>
  <si>
    <t xml:space="preserve">Il programma di allenamento è stato sviluppato dal tecnico Renzo Roiatti e dura 9 settimane. Prevede 7 allenamenti alla settimana ma non è obbligatorio svolgerli tutti. Gli allenamenti sono contraddistinti da un codice colore in base all'importanza Blu: allenamenti indispensabili - Verdi: Allenamenti importanti - Gialli: allenamenti di rifinitura o recupero.  Se non si riesce a fare tutti gli allenamenti rinunciare è meglio rinunciare agli allenamenti gialli e poi a quelli verdi. Quelli Blu andrebbero sempre fatti</t>
  </si>
  <si>
    <t xml:space="preserve">I ritmi di allenamento sono in gran parte calcolati prendendo come riferimento i tempi di gara  sui 10.000 m (RG10) desunti dal test dei 7 minuti</t>
  </si>
  <si>
    <t xml:space="preserve">Tra tutti i test possibili, è stato scelto il test dei sette minuti per la semplicità di esecuzione e l'affidabilità dei risultati. Sarebbe bene ripetere il test più volte l'anno per capire lo stato di forma e adeguare gli allenamenti. </t>
  </si>
  <si>
    <t xml:space="preserve">Svolgimento del test</t>
  </si>
  <si>
    <t xml:space="preserve">L'obiettivo è correre per sette minuti cercando di percorrere la maggior distanza durante la prova, prorpio come se si trattasse di una gara. Il test deve essere corso in pista o cumunque su un percorso completamente pianeggiante. Se correte in pista è sufficente un cronometro se correte su un percorso non misurato è indispensabile avere un gps o un'altro strumento per misurare con una buona precisione la distanza percorsa .E' indispensabile fare un buon riscaldamento di almeno 20 minuti. Il riscaldamento deve permettervi di correre già a regime di test fina dai primi metri. Appena finito il riscaldamento, iniziate il test.  Al termine dei sette minuti misurate i metri percorsi. Inserendo questa misura nel foglio elettronico sarà possibile desumere il consumo massimo di ossigeno nei muscoli (VO2 max) in sostanza la cilindrata del motore umano.</t>
  </si>
  <si>
    <t xml:space="preserve">Istruzioni per l'uso</t>
  </si>
  <si>
    <t xml:space="preserve">Premessa: tutti i valori che dovrete inserire andranno inseriti nelle solo nelle celle bianche</t>
  </si>
  <si>
    <t xml:space="preserve">Foglio Scheda Atleta</t>
  </si>
  <si>
    <r>
      <rPr>
        <i val="true"/>
        <sz val="11"/>
        <color rgb="FF000000"/>
        <rFont val="Calibri"/>
        <family val="2"/>
      </rPr>
      <t xml:space="preserve">area 1 : </t>
    </r>
    <r>
      <rPr>
        <sz val="11"/>
        <color rgb="FF000000"/>
        <rFont val="Calibri"/>
        <family val="2"/>
      </rPr>
      <t xml:space="preserve">Inserire i propri dati personali </t>
    </r>
  </si>
  <si>
    <r>
      <rPr>
        <i val="true"/>
        <sz val="11"/>
        <color rgb="FF000000"/>
        <rFont val="Calibri"/>
        <family val="2"/>
      </rPr>
      <t xml:space="preserve">area 2:</t>
    </r>
    <r>
      <rPr>
        <sz val="11"/>
        <color rgb="FF000000"/>
        <rFont val="Calibri"/>
        <family val="2"/>
      </rPr>
      <t xml:space="preserve"> Inserire il risultato del test dei 7 minuti. L'inserimento di questo valore è obbligatorio senza il quale il foglio non può funzionare. Nel caso non abbiate mai fatto questo test potete stimare il risultato da altre gare. Per ricordarsi quando è stato eseguito è possibile inserire anche la data del test.</t>
    </r>
  </si>
  <si>
    <r>
      <rPr>
        <i val="true"/>
        <sz val="11"/>
        <color rgb="FF000000"/>
        <rFont val="Calibri"/>
        <family val="2"/>
      </rPr>
      <t xml:space="preserve">area 3: </t>
    </r>
    <r>
      <rPr>
        <sz val="11"/>
        <color rgb="FF000000"/>
        <rFont val="Calibri"/>
        <family val="2"/>
      </rPr>
      <t xml:space="preserve">inserire il tempo obiettivo (ore minuti) che si vorrà raggiungere in gara. Ii foglio elettronico avvisa se gli obiettivi sono troppo ambiziosi rispetto i risultati dei test). A titolo informativo c'è la possibilità di inserire anche gli obiettivi per le gare sui 10km e per la maratona.</t>
    </r>
  </si>
  <si>
    <t xml:space="preserve">Nell'area 4 vengono forniti i seguenti dati: Velocità di soglia anaerobica (VSAN min:sec/km), Consumo massimo di Ossigeno (VO2 max ml/kg/min), categoria di allenamento utilizzata per programmare gli allenamenti Le categorie vanno da 1 (atleti top) a 10 (atleti principianti)</t>
  </si>
  <si>
    <r>
      <rPr>
        <i val="true"/>
        <sz val="11"/>
        <color rgb="FF000000"/>
        <rFont val="Calibri"/>
        <family val="2"/>
      </rPr>
      <t xml:space="preserve">area 4: </t>
    </r>
    <r>
      <rPr>
        <sz val="11"/>
        <color rgb="FF000000"/>
        <rFont val="Calibri"/>
        <family val="2"/>
      </rPr>
      <t xml:space="preserve">scegliere in base a quale valore impostare gli allenamenti. Sono possibili 4 opzioni 1) Test - gli allenamenti sono calcolati in base ai risultati del test sui sette minuti 2) 10km - gli allenamenti sono calcolati in base all'obiettivo fissato sui 10km (inserito per futuri aggiornamenti del programma) 3) Mezza maratona - gli allenamenti sono calcolati in base all'obiettivo fissato per la mezza maratona 4) Maratona - gli allenamenti sono calcolati in base all'obiettivo fissato per la maratona (inserito per futuri aggiornamenti del programma). SI consiglia di programmare gli allenamenti in base al test o all'obiettivo per la mezza maratona.</t>
    </r>
  </si>
  <si>
    <t xml:space="preserve">Foglio tabelle di allenamento</t>
  </si>
  <si>
    <t xml:space="preserve">Inserire la data della gara nell'apposita cella</t>
  </si>
  <si>
    <t xml:space="preserve">Informazioni fornite</t>
  </si>
  <si>
    <r>
      <rPr>
        <i val="true"/>
        <sz val="11"/>
        <color rgb="FF000000"/>
        <rFont val="Calibri"/>
        <family val="2"/>
      </rPr>
      <t xml:space="preserve">Data allenamento:</t>
    </r>
    <r>
      <rPr>
        <sz val="11"/>
        <color rgb="FF000000"/>
        <rFont val="Calibri"/>
        <family val="2"/>
      </rPr>
      <t xml:space="preserve"> il giorno previsto per l'allenamento</t>
    </r>
  </si>
  <si>
    <r>
      <rPr>
        <i val="true"/>
        <sz val="11"/>
        <color rgb="FF000000"/>
        <rFont val="Calibri"/>
        <family val="2"/>
      </rPr>
      <t xml:space="preserve">Sett.na:</t>
    </r>
    <r>
      <rPr>
        <sz val="11"/>
        <color rgb="FF000000"/>
        <rFont val="Calibri"/>
        <family val="2"/>
      </rPr>
      <t xml:space="preserve"> numero della settimana di allenamento (l'allenamento prevede 9 settimane)</t>
    </r>
  </si>
  <si>
    <r>
      <rPr>
        <i val="true"/>
        <sz val="11"/>
        <color rgb="FF000000"/>
        <rFont val="Calibri"/>
        <family val="2"/>
      </rPr>
      <t xml:space="preserve">GG:</t>
    </r>
    <r>
      <rPr>
        <sz val="11"/>
        <color rgb="FF000000"/>
        <rFont val="Calibri"/>
        <family val="2"/>
      </rPr>
      <t xml:space="preserve"> numero progressivo delle giornate di allenamennto</t>
    </r>
  </si>
  <si>
    <r>
      <rPr>
        <i val="true"/>
        <sz val="11"/>
        <color rgb="FF000000"/>
        <rFont val="Calibri"/>
        <family val="2"/>
      </rPr>
      <t xml:space="preserve">Allenamento:</t>
    </r>
    <r>
      <rPr>
        <sz val="11"/>
        <color rgb="FF000000"/>
        <rFont val="Calibri"/>
        <family val="2"/>
      </rPr>
      <t xml:space="preserve"> descrizione dell'allenamento. In una sessione di allenamento possono essere previsti vari esercizi. Nella descrizione si specifica velocità e durata/lunghezza dell'eserciaio, se l'esercizio lo prevede viene indicato anche il riposo tra una serie è l'altra (velocità e durata/lunghezza)</t>
    </r>
  </si>
  <si>
    <r>
      <rPr>
        <i val="true"/>
        <sz val="11"/>
        <color rgb="FF000000"/>
        <rFont val="Calibri"/>
        <family val="2"/>
      </rPr>
      <t xml:space="preserve">Ritmo di lavoro: </t>
    </r>
    <r>
      <rPr>
        <sz val="11"/>
        <color rgb="FF000000"/>
        <rFont val="Calibri"/>
        <family val="2"/>
      </rPr>
      <t xml:space="preserve">sigla e valore del ritmo  di lavoro. E' la velocità che si deve tenere durante l'esercizio. </t>
    </r>
  </si>
  <si>
    <r>
      <rPr>
        <i val="true"/>
        <sz val="11"/>
        <color rgb="FF000000"/>
        <rFont val="Calibri"/>
        <family val="2"/>
      </rPr>
      <t xml:space="preserve">Ritmo recupero o ritmo finale:</t>
    </r>
    <r>
      <rPr>
        <sz val="11"/>
        <color rgb="FF000000"/>
        <rFont val="Calibri"/>
        <family val="2"/>
      </rPr>
      <t xml:space="preserve"> in queste colonne si specifica il ritmo che bisogna tenere durante i recuperi oppure il ritmo finale che bisogna raggiungere alla fine dell'esercizio nei lavori progressivi</t>
    </r>
  </si>
  <si>
    <r>
      <rPr>
        <i val="true"/>
        <sz val="11"/>
        <color rgb="FF000000"/>
        <rFont val="Calibri"/>
        <family val="2"/>
      </rPr>
      <t xml:space="preserve">Km 1+2: </t>
    </r>
    <r>
      <rPr>
        <sz val="11"/>
        <color rgb="FF000000"/>
        <rFont val="Calibri"/>
        <family val="2"/>
      </rPr>
      <t xml:space="preserve">chilometri totali previsti dall'esercizio compresi i recuperi</t>
    </r>
  </si>
  <si>
    <t xml:space="preserve">Consumo Kcal previsto: calcolo del conusmo calorico previsto in base al peso dell'atleta e dei chilometri percorsi</t>
  </si>
  <si>
    <r>
      <rPr>
        <i val="true"/>
        <sz val="11"/>
        <color rgb="FF000000"/>
        <rFont val="Calibri"/>
        <family val="2"/>
      </rPr>
      <t xml:space="preserve">KM corsi: </t>
    </r>
    <r>
      <rPr>
        <sz val="11"/>
        <color rgb="FF000000"/>
        <rFont val="Calibri"/>
        <family val="2"/>
      </rPr>
      <t xml:space="preserve">colonna per registrare i chilometri effettivamente corsi durante gli allenamenti</t>
    </r>
  </si>
  <si>
    <r>
      <rPr>
        <i val="true"/>
        <sz val="11"/>
        <color rgb="FF000000"/>
        <rFont val="Calibri"/>
        <family val="2"/>
      </rPr>
      <t xml:space="preserve">Kcal consumate:</t>
    </r>
    <r>
      <rPr>
        <sz val="11"/>
        <color rgb="FF000000"/>
        <rFont val="Calibri"/>
        <family val="2"/>
      </rPr>
      <t xml:space="preserve"> Kcal consumate con l'allenamento</t>
    </r>
  </si>
  <si>
    <t xml:space="preserve">Alla fine di ogni giorno di allenamento e di ogni settimana e di tutto il programma vengono forniti i subtotali per quanto riguarda i chilometraggio previsti/percorso e al consumo Kcal previsto/effetivo</t>
  </si>
  <si>
    <t xml:space="preserve">Foglio Analisi prestazioni</t>
  </si>
  <si>
    <t xml:space="preserve">In questo foglio si possono comparare i risultati del test con le prestazioni ottenute su 10km, ora in pista, mezza maratona e maratona</t>
  </si>
  <si>
    <t xml:space="preserve">Dopo aver inserito i risultati nelle celle bianche si possono confrontare con i valori del test nel grafico sottostante. Queste alcune brevi spiegazioni</t>
  </si>
  <si>
    <t xml:space="preserve">La linea rossa è la linea di riferimento rappresentata dai valori misurati nel test fatta uguale a 100</t>
  </si>
  <si>
    <t xml:space="preserve">La linea blu è una linea di tendenza che interpola i risultati ottenuti nelle competizioni e descrive come varia il comportamento dell'atleta al variare della distanza </t>
  </si>
  <si>
    <t xml:space="preserve">Se la linea blu scende vuol dire che le prestazioni peggiorano rispetto al previsto man mano che si allunga la distanza di gara</t>
  </si>
  <si>
    <t xml:space="preserve">Se la linea blu sale vuol dire che le prestazioni migliorano rispetto al previsto man mano che si allunga la distanza di gara</t>
  </si>
  <si>
    <t xml:space="preserve">Se abbiamo dei punti sopra la linea blu probailmente lo stato di forma al momento del test non era al massimo oppure è passato molto tempo da quando si è fatta la gara e i parametri fisiologici sono cambiati (non ha senso confrontare i tempi di una maratona corsa 10 anni prima con un test fatto la settimana prima)</t>
  </si>
  <si>
    <t xml:space="preserve">Se i punti sono sotto la linea rossa è possibile migliorare la prestazione allenando quelle caratteristichespecifiche (ad esempio se il punto relativo alla prestazione è molto basso si dovrà allenare la resistenza alle lunghe distanze)</t>
  </si>
  <si>
    <t xml:space="preserve">Foglio statistiche</t>
  </si>
  <si>
    <t xml:space="preserve">-</t>
  </si>
  <si>
    <t xml:space="preserve">Foglio Prestazioni categoria</t>
  </si>
  <si>
    <t xml:space="preserve">Parametrizzazione delle prestazioni in base alla categoria degli atleti</t>
  </si>
  <si>
    <t xml:space="preserve">Foglio test 3000</t>
  </si>
  <si>
    <t xml:space="preserve">E' possibile inserire i dati per un test sui 3000 metri, i risultati di questo test sono in genere meno significativi</t>
  </si>
  <si>
    <t xml:space="preserve">Avvertenze</t>
  </si>
  <si>
    <t xml:space="preserve">L'utilizzo del foglio di calcolo è riservato agli atleti della A.S.AMATORI D. PODISTICA POLICORO, i tempi di allenamento sono indicativi e ogni atleta deve regolarsi in base alla propria condizione fisica.</t>
  </si>
  <si>
    <t xml:space="preserve">Per chiarimenti sugli allenamenti</t>
  </si>
  <si>
    <t xml:space="preserve">Luigi Cappucci</t>
  </si>
  <si>
    <t xml:space="preserve">email: lcappucci@tiscali.it</t>
  </si>
  <si>
    <t xml:space="preserve">Inserimento dati personali</t>
  </si>
  <si>
    <t xml:space="preserve">Data di nascita</t>
  </si>
  <si>
    <t xml:space="preserve">Altezza</t>
  </si>
  <si>
    <t xml:space="preserve">Peso Kg</t>
  </si>
  <si>
    <t xml:space="preserve">Frequenza cardiaca max</t>
  </si>
  <si>
    <t xml:space="preserve">Coef. di consumo calorico</t>
  </si>
  <si>
    <t xml:space="preserve">Inserimento dati test</t>
  </si>
  <si>
    <t xml:space="preserve"> test 7 minuti</t>
  </si>
  <si>
    <t xml:space="preserve">metri</t>
  </si>
  <si>
    <t xml:space="preserve">1647</t>
  </si>
  <si>
    <t xml:space="preserve">data</t>
  </si>
  <si>
    <t xml:space="preserve">Dati caratteristici dell'atleta</t>
  </si>
  <si>
    <t xml:space="preserve">Velocità SAN min-sec/km</t>
  </si>
  <si>
    <t xml:space="preserve">VO2 max</t>
  </si>
  <si>
    <t xml:space="preserve">Categoria di allenamento</t>
  </si>
  <si>
    <t xml:space="preserve">Prestazioni previste in base al test</t>
  </si>
  <si>
    <t xml:space="preserve">10000 metri</t>
  </si>
  <si>
    <t xml:space="preserve">Tempo finale</t>
  </si>
  <si>
    <t xml:space="preserve">Ritmo (RG10t)</t>
  </si>
  <si>
    <t xml:space="preserve">Mezza maratona</t>
  </si>
  <si>
    <t xml:space="preserve">Ritmo (RG21t)</t>
  </si>
  <si>
    <t xml:space="preserve">Maratona</t>
  </si>
  <si>
    <t xml:space="preserve">Ritmo (RG42t)</t>
  </si>
  <si>
    <t xml:space="preserve">Inserimento obiettivi</t>
  </si>
  <si>
    <t xml:space="preserve">Ore</t>
  </si>
  <si>
    <t xml:space="preserve">Minuti</t>
  </si>
  <si>
    <t xml:space="preserve">Ritmo (RG10o)</t>
  </si>
  <si>
    <t xml:space="preserve">Ritmo (RG21o)</t>
  </si>
  <si>
    <t xml:space="preserve">Ritmo (RG42o)</t>
  </si>
  <si>
    <t xml:space="preserve">Verifica obiettivo con test e calcolo ritmo allenamento</t>
  </si>
  <si>
    <t xml:space="preserve">Test</t>
  </si>
  <si>
    <t xml:space="preserve">10km</t>
  </si>
  <si>
    <t xml:space="preserve">Ritmo base allenamento</t>
  </si>
  <si>
    <t xml:space="preserve">RG10</t>
  </si>
  <si>
    <t xml:space="preserve">Inserire la data della gara</t>
  </si>
  <si>
    <t xml:space="preserve">Il mio tempo obiettivo (h:min)</t>
  </si>
  <si>
    <t xml:space="preserve">Ritmo gara obiettivo</t>
  </si>
  <si>
    <t xml:space="preserve">RGO</t>
  </si>
  <si>
    <t xml:space="preserve">Tempo previsto in base al test (dove posso arrivare)</t>
  </si>
  <si>
    <t xml:space="preserve">Ritmo gara mezza maratona  da test 7 min (min:sec/ km)</t>
  </si>
  <si>
    <t xml:space="preserve">RG21</t>
  </si>
  <si>
    <t xml:space="preserve">Ritmo base allenamento </t>
  </si>
  <si>
    <t xml:space="preserve">Previsto</t>
  </si>
  <si>
    <t xml:space="preserve">Effettivi</t>
  </si>
  <si>
    <t xml:space="preserve">Durata allenamento (gg)</t>
  </si>
  <si>
    <t xml:space="preserve">Giorni di allenamento (gg)</t>
  </si>
  <si>
    <t xml:space="preserve">Percorrenza totale (km)</t>
  </si>
  <si>
    <t xml:space="preserve">Consumo calorico totale (Kcal)</t>
  </si>
  <si>
    <t xml:space="preserve">Sett/GG</t>
  </si>
  <si>
    <t xml:space="preserve">Descrizione allenamento</t>
  </si>
  <si>
    <t xml:space="preserve">Ritmo lavoro</t>
  </si>
  <si>
    <t xml:space="preserve">Lavoro principale min:sec/ km</t>
  </si>
  <si>
    <t xml:space="preserve">sec/ km</t>
  </si>
  <si>
    <t xml:space="preserve">tempo1 sec</t>
  </si>
  <si>
    <t xml:space="preserve">km1</t>
  </si>
  <si>
    <t xml:space="preserve">Ritmo recupero o ritmo finale</t>
  </si>
  <si>
    <t xml:space="preserve">Lavoro di recupero o ritmo finale      min:sec/ km</t>
  </si>
  <si>
    <t xml:space="preserve">tempo2 sec</t>
  </si>
  <si>
    <t xml:space="preserve">km2</t>
  </si>
  <si>
    <t xml:space="preserve">Km 1+2</t>
  </si>
  <si>
    <t xml:space="preserve">Consumo Kcal previsto </t>
  </si>
  <si>
    <t xml:space="preserve">Km corsi</t>
  </si>
  <si>
    <t xml:space="preserve">Consumo Kcal effettivo</t>
  </si>
  <si>
    <t xml:space="preserve">g</t>
  </si>
  <si>
    <t xml:space="preserve">v</t>
  </si>
  <si>
    <t xml:space="preserve">b</t>
  </si>
  <si>
    <t xml:space="preserve">G</t>
  </si>
  <si>
    <t xml:space="preserve">1 h lento RG21</t>
  </si>
  <si>
    <t xml:space="preserve">V</t>
  </si>
  <si>
    <t xml:space="preserve">20’ riscaldamento </t>
  </si>
  <si>
    <t xml:space="preserve">LL</t>
  </si>
  <si>
    <t xml:space="preserve">4x 2000 RG10-5” rec. RG10 + 40” 1Km</t>
  </si>
  <si>
    <t xml:space="preserve">RG10 -5</t>
  </si>
  <si>
    <t xml:space="preserve">1h lento defaticante</t>
  </si>
  <si>
    <t xml:space="preserve">B</t>
  </si>
  <si>
    <t xml:space="preserve">1h lento</t>
  </si>
  <si>
    <t xml:space="preserve">CL</t>
  </si>
  <si>
    <t xml:space="preserve">10x100 in salita fuori soglia</t>
  </si>
  <si>
    <t xml:space="preserve">FS</t>
  </si>
  <si>
    <t xml:space="preserve">10 Km lento </t>
  </si>
  <si>
    <t xml:space="preserve">5 Km alternati 1’ veloce 1’ lento</t>
  </si>
  <si>
    <t xml:space="preserve">CV</t>
  </si>
  <si>
    <t xml:space="preserve">CLS</t>
  </si>
  <si>
    <t xml:space="preserve">30’ lento</t>
  </si>
  <si>
    <t xml:space="preserve">1h 10’ andatura media</t>
  </si>
  <si>
    <t xml:space="preserve">CM</t>
  </si>
  <si>
    <t xml:space="preserve">50’ andatura media </t>
  </si>
  <si>
    <t xml:space="preserve">10x100 m salita fuori soglia</t>
  </si>
  <si>
    <t xml:space="preserve">5 Km RG10 - 5”</t>
  </si>
  <si>
    <t xml:space="preserve">5x1000 RG10 – 10” recupero 1'30'' CL</t>
  </si>
  <si>
    <t xml:space="preserve">RG10 -10</t>
  </si>
  <si>
    <t xml:space="preserve">50’ lento defaticante</t>
  </si>
  <si>
    <t xml:space="preserve">20’ riscaldamento</t>
  </si>
  <si>
    <t xml:space="preserve">salita 8 Km in progressione da lento a ritmo gara</t>
  </si>
  <si>
    <t xml:space="preserve">1h 30’ velocità a sensazione</t>
  </si>
  <si>
    <t xml:space="preserve">50’ medio RG10 + 30” </t>
  </si>
  <si>
    <t xml:space="preserve">RG10 +30</t>
  </si>
  <si>
    <t xml:space="preserve">10x100m salita fuori soglia</t>
  </si>
  <si>
    <t xml:space="preserve"> 6x1500 a RG10 – 5” recupero 1Km ritmo lento</t>
  </si>
  <si>
    <t xml:space="preserve">5 Km ritmo gara +20” </t>
  </si>
  <si>
    <t xml:space="preserve">RG10 +20</t>
  </si>
  <si>
    <t xml:space="preserve">5x1000 a RG10 – 10-15” recupero 2' CL</t>
  </si>
  <si>
    <t xml:space="preserve">45’ lento</t>
  </si>
  <si>
    <t xml:space="preserve">50’ lento</t>
  </si>
  <si>
    <t xml:space="preserve">7 Km lento </t>
  </si>
  <si>
    <t xml:space="preserve">2Km (1’ veloce 1’ lento)</t>
  </si>
  <si>
    <t xml:space="preserve">2Km lento</t>
  </si>
  <si>
    <t xml:space="preserve">3 Km salita fuori soglia</t>
  </si>
  <si>
    <t xml:space="preserve">10x100 salita fuori soglia</t>
  </si>
  <si>
    <t xml:space="preserve">8Km salita in progressione</t>
  </si>
  <si>
    <t xml:space="preserve">1h 30’ in base alle sensazioni</t>
  </si>
  <si>
    <t xml:space="preserve">1h a RG21+ 20”</t>
  </si>
  <si>
    <t xml:space="preserve">RG21 +20</t>
  </si>
  <si>
    <t xml:space="preserve">10x100 m in salita fuori soglia</t>
  </si>
  <si>
    <t xml:space="preserve">5x2000 (diminuendo il tempo di percorrenza) rec 1km lento</t>
  </si>
  <si>
    <t xml:space="preserve">RL 3km</t>
  </si>
  <si>
    <t xml:space="preserve">RM 1km</t>
  </si>
  <si>
    <t xml:space="preserve">45’ in progressione (RG10 + 30” → RG10)</t>
  </si>
  <si>
    <t xml:space="preserve">30’ riscaldamento</t>
  </si>
  <si>
    <t xml:space="preserve">10Km con variazioni (1Km a RG10 – 10” 1 Km RG10 + 15”)</t>
  </si>
  <si>
    <t xml:space="preserve">RG10 +15</t>
  </si>
  <si>
    <t xml:space="preserve">1h progressione da RG10 + 40” a RG10 + 10”</t>
  </si>
  <si>
    <t xml:space="preserve">RG10 +40</t>
  </si>
  <si>
    <t xml:space="preserve">RG10 +10</t>
  </si>
  <si>
    <t xml:space="preserve">10’ riscaldamento</t>
  </si>
  <si>
    <t xml:space="preserve">5 Km a (RG10 + 40”)</t>
  </si>
  <si>
    <t xml:space="preserve">5’ a RG10 +</t>
  </si>
  <si>
    <t xml:space="preserve">5’ a (RG10 +10”) </t>
  </si>
  <si>
    <t xml:space="preserve">2’ RG10- 10''</t>
  </si>
  <si>
    <t xml:space="preserve">30’ lento defaticante</t>
  </si>
  <si>
    <t xml:space="preserve">20 riscaldamento</t>
  </si>
  <si>
    <t xml:space="preserve">4x2000 a RG10</t>
  </si>
  <si>
    <t xml:space="preserve">1 Km a RG10 – 15”  recupero 1Km a RG10 + 55”</t>
  </si>
  <si>
    <t xml:space="preserve">RG10 -15</t>
  </si>
  <si>
    <t xml:space="preserve">RG10 +55</t>
  </si>
  <si>
    <t xml:space="preserve">50’ con variazioni di ritmo a sensazione</t>
  </si>
  <si>
    <t xml:space="preserve">20’ lento</t>
  </si>
  <si>
    <t xml:space="preserve">20’ variazioni fuori soglia</t>
  </si>
  <si>
    <t xml:space="preserve">5 Km a RG10+20” </t>
  </si>
  <si>
    <t xml:space="preserve">6Km a RG10+10”</t>
  </si>
  <si>
    <t xml:space="preserve">30’ in progressione da RG10 + 40” a RG+10''</t>
  </si>
  <si>
    <t xml:space="preserve">50’ fartlek 15x (1’ veloce e 1’ lento)</t>
  </si>
  <si>
    <t xml:space="preserve">2x1000 RG10</t>
  </si>
  <si>
    <t xml:space="preserve"> 10’ medio</t>
  </si>
  <si>
    <t xml:space="preserve">30’ molto lenti </t>
  </si>
  <si>
    <t xml:space="preserve">5 allunghi </t>
  </si>
  <si>
    <t xml:space="preserve">AL</t>
  </si>
  <si>
    <t xml:space="preserve">1000 m RG10</t>
  </si>
  <si>
    <t xml:space="preserve">MEZZA MARATONA IN CUI VUOI FARE IL TEMPO</t>
  </si>
  <si>
    <t xml:space="preserve">Totali allenamento</t>
  </si>
  <si>
    <t xml:space="preserve">Media giornaliera</t>
  </si>
  <si>
    <t xml:space="preserve">Media settimanle</t>
  </si>
  <si>
    <t xml:space="preserve">Allenamenti Gialli -  di rifinitura</t>
  </si>
  <si>
    <t xml:space="preserve">Allenamenti Verdi - importanti</t>
  </si>
  <si>
    <t xml:space="preserve">Allenamenti Blu - indispensabili</t>
  </si>
  <si>
    <t xml:space="preserve">Consigliato l’ uso dell’elettrostimolazione per quanto riguarda i programmi di recupero muscolare nelle giornate di lento defaticante e dopo lavori di ripetuta impegnativi.</t>
  </si>
  <si>
    <t xml:space="preserve">Inoltre consiglio i massaggi nelle settimane di scarico, vietandoli nei 5 gg che precedono la gara.</t>
  </si>
  <si>
    <t xml:space="preserve">Sarebbe l’ideale nelle settimane di scarico correre con l’ausilio del cardiofrequenzimetro per gestire al meglio i ritmi di corsa al fine di recuperare al meglio la forma.</t>
  </si>
  <si>
    <t xml:space="preserve">Questo programma ha la durata di nove settimane ed è studiato per partire il lunedì, se uno vuole fare meno sedute di allenamento consiglio di togliere le sedute di lento (non tutte mi raccomando).</t>
  </si>
  <si>
    <t xml:space="preserve">Per chiarimenti</t>
  </si>
  <si>
    <t xml:space="preserve">Per ulteriori info sugli allenamenti</t>
  </si>
  <si>
    <t xml:space="preserve">Renzo Roiatti</t>
  </si>
  <si>
    <t xml:space="preserve">E-mail r.roiatti@alice.it</t>
  </si>
  <si>
    <t xml:space="preserve">email: lcappucci@tiscali.it - info@podisticapolicoro.org</t>
  </si>
  <si>
    <t xml:space="preserve">Inserire le ultime prestazioni</t>
  </si>
  <si>
    <t xml:space="preserve">Distanza (km)</t>
  </si>
  <si>
    <t xml:space="preserve">Tempi/metri</t>
  </si>
  <si>
    <t xml:space="preserve">Ritmi</t>
  </si>
  <si>
    <t xml:space="preserve">Minuti o Km</t>
  </si>
  <si>
    <t xml:space="preserve">Secondi</t>
  </si>
  <si>
    <t xml:space="preserve">Ora in pista</t>
  </si>
  <si>
    <t xml:space="preserve">La riga Blu è sotto la riga Rossa: le prestazioni registrate sono inferiori a quelle previste dal test</t>
  </si>
  <si>
    <t xml:space="preserve">La riga Blu  è sopra la riga Rossa: quando hai fatto il test eri meno in forma di quando hai registrato le prestazioni</t>
  </si>
  <si>
    <t xml:space="preserve">La riga Blu sale da sinistra a destra: puoi migliorare le prestazioni nelle distanze brevi</t>
  </si>
  <si>
    <t xml:space="preserve">La riga Blu scende da sinistra a destra: puoi migliorare la prestazione nelle distanze lunghe</t>
  </si>
  <si>
    <t xml:space="preserve">Ritmi di allenamento</t>
  </si>
  <si>
    <t xml:space="preserve">Lungo lento</t>
  </si>
  <si>
    <t xml:space="preserve">Corsa lenta</t>
  </si>
  <si>
    <t xml:space="preserve">Corsa lunga svelta</t>
  </si>
  <si>
    <t xml:space="preserve">Corsa media</t>
  </si>
  <si>
    <t xml:space="preserve">Corsa veloce</t>
  </si>
  <si>
    <t xml:space="preserve">Ripetute lunghe 3km</t>
  </si>
  <si>
    <t xml:space="preserve">RL 2km</t>
  </si>
  <si>
    <t xml:space="preserve">Ripetute lunghe 2km</t>
  </si>
  <si>
    <t xml:space="preserve">Ripetute lunghe 1km</t>
  </si>
  <si>
    <t xml:space="preserve">IT 500m</t>
  </si>
  <si>
    <t xml:space="preserve">Interval training 500m</t>
  </si>
  <si>
    <t xml:space="preserve">IT 400m</t>
  </si>
  <si>
    <t xml:space="preserve">Interval training 400m</t>
  </si>
  <si>
    <t xml:space="preserve">IT 300m</t>
  </si>
  <si>
    <t xml:space="preserve">Interval training 300m</t>
  </si>
  <si>
    <t xml:space="preserve">IT 100m</t>
  </si>
  <si>
    <t xml:space="preserve">Interval training 200m</t>
  </si>
  <si>
    <t xml:space="preserve">Ritmo gara 10 km -15'</t>
  </si>
  <si>
    <t xml:space="preserve">Ritmo gara 10 km -10'</t>
  </si>
  <si>
    <t xml:space="preserve">Ritmo gara 10 km -5'</t>
  </si>
  <si>
    <t xml:space="preserve">Ritmo gara 10 km</t>
  </si>
  <si>
    <t xml:space="preserve">RG10 +5</t>
  </si>
  <si>
    <t xml:space="preserve">Ritmo gara 10 km +5'</t>
  </si>
  <si>
    <t xml:space="preserve">Ritmo gara 10 km +10'</t>
  </si>
  <si>
    <t xml:space="preserve">Ritmo gara 10 km +15'</t>
  </si>
  <si>
    <t xml:space="preserve">Ritmo gara 10 km +20'</t>
  </si>
  <si>
    <t xml:space="preserve">RG10 +25</t>
  </si>
  <si>
    <t xml:space="preserve">Ritmo gara 10 km +25'</t>
  </si>
  <si>
    <t xml:space="preserve">Ritmo gara 10 km +30'</t>
  </si>
  <si>
    <t xml:space="preserve">Ritmo gara 10 km +40'</t>
  </si>
  <si>
    <t xml:space="preserve">Ritmo gara 10 km +55'</t>
  </si>
  <si>
    <t xml:space="preserve">RG21 -10</t>
  </si>
  <si>
    <t xml:space="preserve">Ritmo gara 21 km -10'</t>
  </si>
  <si>
    <t xml:space="preserve">RG21 -5</t>
  </si>
  <si>
    <t xml:space="preserve">Ritmo gara 21 km -5'</t>
  </si>
  <si>
    <t xml:space="preserve">Ritmo gara 21 km </t>
  </si>
  <si>
    <t xml:space="preserve">RG21 +5</t>
  </si>
  <si>
    <t xml:space="preserve">Ritmo gara 21 km +5'</t>
  </si>
  <si>
    <t xml:space="preserve">RG21 +10</t>
  </si>
  <si>
    <t xml:space="preserve">Ritmo gara 21 km +10'</t>
  </si>
  <si>
    <t xml:space="preserve">Ritmo gara 21 km +20'</t>
  </si>
  <si>
    <t xml:space="preserve">RG21 +30</t>
  </si>
  <si>
    <t xml:space="preserve">Ritmo gara 21 km +30'</t>
  </si>
  <si>
    <t xml:space="preserve">RG21 +40</t>
  </si>
  <si>
    <t xml:space="preserve">Ritmo gara 21 km +40'</t>
  </si>
  <si>
    <t xml:space="preserve">RG42 -10</t>
  </si>
  <si>
    <t xml:space="preserve">Ritmo gara 42 km -10'</t>
  </si>
  <si>
    <t xml:space="preserve">RG42 -5</t>
  </si>
  <si>
    <t xml:space="preserve">Ritmo gara 42 km -5'</t>
  </si>
  <si>
    <t xml:space="preserve">RG42 </t>
  </si>
  <si>
    <t xml:space="preserve">Ritmo gara 42 km</t>
  </si>
  <si>
    <t xml:space="preserve">RG42 +10</t>
  </si>
  <si>
    <t xml:space="preserve">Ritmo gara 42 km +10'</t>
  </si>
  <si>
    <t xml:space="preserve">RG42 +20</t>
  </si>
  <si>
    <t xml:space="preserve">Ritmo gara 42 km +20'</t>
  </si>
  <si>
    <t xml:space="preserve">RG42 +30</t>
  </si>
  <si>
    <t xml:space="preserve">Ritmo gara 42 km +30'</t>
  </si>
  <si>
    <t xml:space="preserve">RG42 +40</t>
  </si>
  <si>
    <t xml:space="preserve">Ritmo gara 42 km +40'</t>
  </si>
  <si>
    <t xml:space="preserve">Fuori Soglia</t>
  </si>
  <si>
    <t xml:space="preserve">Allunghi</t>
  </si>
  <si>
    <t xml:space="preserve">AS</t>
  </si>
  <si>
    <t xml:space="preserve">A sensazione</t>
  </si>
  <si>
    <t xml:space="preserve">Ritmi ripetute in sec/km</t>
  </si>
  <si>
    <t xml:space="preserve">Percentuali di incremento/decremento rispetto la SAN (tolleranza + 2%)</t>
  </si>
  <si>
    <t xml:space="preserve">Distanza percorsa in metri</t>
  </si>
  <si>
    <t xml:space="preserve">Vel VO2max sec/km</t>
  </si>
  <si>
    <t xml:space="preserve">VO2max</t>
  </si>
  <si>
    <t xml:space="preserve">SAN Sec/km</t>
  </si>
  <si>
    <t xml:space="preserve">Categoria</t>
  </si>
  <si>
    <t xml:space="preserve">Coef Calorico</t>
  </si>
  <si>
    <t xml:space="preserve">Vel iVO2max n sec/km</t>
  </si>
  <si>
    <t xml:space="preserve">SAN min-sec/km</t>
  </si>
  <si>
    <t xml:space="preserve">Test 3000 metri</t>
  </si>
  <si>
    <t xml:space="preserve">Metri percorsi nel test (3000±10%)</t>
  </si>
  <si>
    <t xml:space="preserve">5000 m</t>
  </si>
  <si>
    <t xml:space="preserve">10000 m</t>
  </si>
  <si>
    <t xml:space="preserve">minuti</t>
  </si>
  <si>
    <t xml:space="preserve">sec</t>
  </si>
  <si>
    <t xml:space="preserve">ritmo test(s)</t>
  </si>
  <si>
    <t xml:space="preserve">min</t>
  </si>
  <si>
    <t xml:space="preserve">max</t>
  </si>
  <si>
    <t xml:space="preserve">Ritmo gara h</t>
  </si>
  <si>
    <t xml:space="preserve">Tempo gara h</t>
  </si>
  <si>
    <t xml:space="preserve">Inserire il tempo ottenuto</t>
  </si>
  <si>
    <t xml:space="preserve">Ritmo gara</t>
  </si>
  <si>
    <t xml:space="preserve">Ritmo test (h:m:s/km)</t>
  </si>
  <si>
    <t xml:space="preserve">Tempo gara</t>
  </si>
  <si>
    <t xml:space="preserve">Cronometrare il tempo sui tremila metri ed inserirlo nella celle bianche per ottenere una previsione sul ritmo e sul tempo che si può ottenere nelle varie gare</t>
  </si>
  <si>
    <t xml:space="preserve">gg</t>
  </si>
  <si>
    <t xml:space="preserve">desc</t>
  </si>
  <si>
    <t xml:space="preserve">4x 2000 RG-5” rec. RG + 40” 1Km</t>
  </si>
  <si>
    <t xml:space="preserve">5 Km RG - 5”</t>
  </si>
  <si>
    <t xml:space="preserve">5x1000 RG – 10” recupero 1'30'' CL</t>
  </si>
  <si>
    <t xml:space="preserve">50’ medio RG + 30” </t>
  </si>
  <si>
    <t xml:space="preserve"> 6x1500 a RG – 5” recupero 1Km ritmo lento</t>
  </si>
  <si>
    <t xml:space="preserve">5x1000 a RG – 10-15” recupero 2' CL</t>
  </si>
  <si>
    <t xml:space="preserve">1h a RG32+ 20”</t>
  </si>
  <si>
    <t xml:space="preserve">45’ in progressione (RG + 30” → RG)</t>
  </si>
  <si>
    <t xml:space="preserve">10Km con variazioni (1Km a RG – 10” 1 Km RG + 15”)</t>
  </si>
  <si>
    <t xml:space="preserve">1h progressione da RG + 40” a RG + 10”</t>
  </si>
  <si>
    <t xml:space="preserve">5 Km a (RG + 40”)</t>
  </si>
  <si>
    <t xml:space="preserve">5’ a RG +</t>
  </si>
  <si>
    <t xml:space="preserve">5’ a (RG +10”) </t>
  </si>
  <si>
    <t xml:space="preserve">2’ RG10 - 10''</t>
  </si>
  <si>
    <t xml:space="preserve">5 Km a RG+20” </t>
  </si>
  <si>
    <t xml:space="preserve">6Km a RG+10”</t>
  </si>
  <si>
    <t xml:space="preserve">2x1000 RG</t>
  </si>
  <si>
    <t xml:space="preserve">1000 m R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[$-F800]dddd&quot;, &quot;mmmm\ dd&quot;, &quot;yyyy"/>
    <numFmt numFmtId="167" formatCode="_-* #,##0.00_-;\-* #,##0.00_-;_-* \-??_-;_-@_-"/>
    <numFmt numFmtId="168" formatCode="0.00"/>
    <numFmt numFmtId="169" formatCode="0"/>
    <numFmt numFmtId="170" formatCode="General"/>
    <numFmt numFmtId="171" formatCode="0.0"/>
    <numFmt numFmtId="172" formatCode="[$-409]h:mm"/>
    <numFmt numFmtId="173" formatCode="dddd\ dd/mm/yyyy"/>
    <numFmt numFmtId="174" formatCode="@"/>
    <numFmt numFmtId="175" formatCode="0.0000"/>
    <numFmt numFmtId="176" formatCode="0.000"/>
    <numFmt numFmtId="177" formatCode="0%"/>
    <numFmt numFmtId="178" formatCode="_-* #,##0.000000_-;\-* #,##0.000000_-;_-* \-??_-;_-@_-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sz val="22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24"/>
      <color rgb="FFFF0000"/>
      <name val="Calibri"/>
      <family val="2"/>
    </font>
    <font>
      <b val="true"/>
      <sz val="11"/>
      <color rgb="FF003366"/>
      <name val="Calibri"/>
      <family val="2"/>
    </font>
    <font>
      <b val="true"/>
      <sz val="20"/>
      <color rgb="FFFF0000"/>
      <name val="Calibri"/>
      <family val="2"/>
    </font>
    <font>
      <b val="true"/>
      <sz val="14"/>
      <color rgb="FF003366"/>
      <name val="Calibri"/>
      <family val="2"/>
    </font>
    <font>
      <sz val="13"/>
      <color rgb="FF003366"/>
      <name val="Calibri"/>
      <family val="2"/>
    </font>
    <font>
      <b val="true"/>
      <sz val="18"/>
      <color rgb="FF333399"/>
      <name val="Calibri"/>
      <family val="2"/>
    </font>
    <font>
      <b val="true"/>
      <sz val="24"/>
      <color rgb="FF003366"/>
      <name val="Calibri"/>
      <family val="2"/>
    </font>
    <font>
      <sz val="16"/>
      <color rgb="FFFF0000"/>
      <name val="Calibri"/>
      <family val="2"/>
    </font>
    <font>
      <sz val="22"/>
      <color rgb="FFFF0000"/>
      <name val="Calibri"/>
      <family val="2"/>
    </font>
    <font>
      <sz val="48"/>
      <color rgb="FF000000"/>
      <name val="Calibri"/>
      <family val="2"/>
    </font>
    <font>
      <b val="true"/>
      <sz val="36"/>
      <color rgb="FF003366"/>
      <name val="Calibri"/>
      <family val="2"/>
    </font>
    <font>
      <b val="true"/>
      <sz val="22"/>
      <color rgb="FF333399"/>
      <name val="Calibri"/>
      <family val="2"/>
    </font>
    <font>
      <b val="true"/>
      <sz val="11"/>
      <color rgb="FFCCFFCC"/>
      <name val="Calibri"/>
      <family val="2"/>
    </font>
    <font>
      <b val="true"/>
      <sz val="14"/>
      <color rgb="FFCCFFCC"/>
      <name val="Calibri"/>
      <family val="2"/>
    </font>
    <font>
      <b val="true"/>
      <sz val="13"/>
      <color rgb="FF000000"/>
      <name val="Calibri"/>
      <family val="2"/>
    </font>
    <font>
      <b val="true"/>
      <sz val="13"/>
      <color rgb="FFFFFFFF"/>
      <name val="Calibri"/>
      <family val="2"/>
    </font>
    <font>
      <sz val="14"/>
      <color rgb="FF000000"/>
      <name val="Times New Roman"/>
      <family val="1"/>
    </font>
    <font>
      <sz val="11"/>
      <color rgb="FF000080"/>
      <name val="Calibri"/>
      <family val="2"/>
    </font>
    <font>
      <sz val="11"/>
      <color rgb="FFCCCCFF"/>
      <name val="Calibri"/>
      <family val="2"/>
    </font>
    <font>
      <sz val="36"/>
      <color rgb="FF000000"/>
      <name val="Calibri"/>
      <family val="2"/>
    </font>
    <font>
      <b val="true"/>
      <sz val="13"/>
      <color rgb="FFFF0000"/>
      <name val="Calibri"/>
      <family val="2"/>
    </font>
    <font>
      <b val="true"/>
      <sz val="13"/>
      <color rgb="FF333399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sz val="28"/>
      <color rgb="FF333399"/>
      <name val="Berlin Sans FB"/>
      <family val="2"/>
    </font>
    <font>
      <sz val="18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8"/>
      <color rgb="FF000000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thick">
        <color rgb="FF99CCFF"/>
      </top>
      <bottom style="thick">
        <color rgb="FFC0C0C0"/>
      </bottom>
      <diagonal/>
    </border>
    <border diagonalUp="false" diagonalDown="false">
      <left style="thick">
        <color rgb="FF99CCFF"/>
      </left>
      <right style="thick">
        <color rgb="FF99CCFF"/>
      </right>
      <top style="thick">
        <color rgb="FF99CCFF"/>
      </top>
      <bottom style="thick">
        <color rgb="FFC0C0C0"/>
      </bottom>
      <diagonal/>
    </border>
    <border diagonalUp="false" diagonalDown="false">
      <left style="thick">
        <color rgb="FF99CCFF"/>
      </left>
      <right style="thick">
        <color rgb="FF99CCFF"/>
      </right>
      <top style="thick">
        <color rgb="FF99CCFF"/>
      </top>
      <bottom/>
      <diagonal/>
    </border>
    <border diagonalUp="false" diagonalDown="false">
      <left style="thick">
        <color rgb="FF99CCFF"/>
      </left>
      <right/>
      <top style="thick">
        <color rgb="FF99CCFF"/>
      </top>
      <bottom/>
      <diagonal/>
    </border>
    <border diagonalUp="false" diagonalDown="false">
      <left/>
      <right/>
      <top style="thick">
        <color rgb="FF99CCFF"/>
      </top>
      <bottom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/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99CCFF"/>
      </right>
      <top style="thick">
        <color rgb="FF99CCFF"/>
      </top>
      <bottom style="thick">
        <color rgb="FFC0C0C0"/>
      </bottom>
      <diagonal/>
    </border>
    <border diagonalUp="false" diagonalDown="false">
      <left/>
      <right style="thick">
        <color rgb="FF99CCFF"/>
      </right>
      <top style="thick">
        <color rgb="FF99CCFF"/>
      </top>
      <bottom style="thick">
        <color rgb="FFC0C0C0"/>
      </bottom>
      <diagonal/>
    </border>
    <border diagonalUp="false" diagonalDown="false">
      <left style="thick">
        <color rgb="FF99CCFF"/>
      </left>
      <right/>
      <top style="thick">
        <color rgb="FF99CCFF"/>
      </top>
      <bottom style="thick">
        <color rgb="FFC0C0C0"/>
      </bottom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thick">
        <color rgb="FFC0C0C0"/>
      </left>
      <right style="thick">
        <color rgb="FF99CCFF"/>
      </right>
      <top style="thick">
        <color rgb="FFC0C0C0"/>
      </top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99CCFF"/>
      </right>
      <top style="thick">
        <color rgb="FF99CCFF"/>
      </top>
      <bottom style="thick">
        <color rgb="FF99CCFF"/>
      </bottom>
      <diagonal/>
    </border>
    <border diagonalUp="false" diagonalDown="false">
      <left style="thick">
        <color rgb="FF99CCFF"/>
      </left>
      <right/>
      <top style="thick">
        <color rgb="FF99CCFF"/>
      </top>
      <bottom style="thick">
        <color rgb="FF99CCFF"/>
      </bottom>
      <diagonal/>
    </border>
    <border diagonalUp="false" diagonalDown="false">
      <left/>
      <right style="thick">
        <color rgb="FFC0C0C0"/>
      </right>
      <top style="thick">
        <color rgb="FFC0C0C0"/>
      </top>
      <bottom/>
      <diagonal/>
    </border>
    <border diagonalUp="false" diagonalDown="false">
      <left style="thick">
        <color rgb="FFC0C0C0"/>
      </left>
      <right style="thick">
        <color rgb="FF99CCFF"/>
      </right>
      <top style="thick">
        <color rgb="FF99CCFF"/>
      </top>
      <bottom style="thick">
        <color rgb="FF99CCFF"/>
      </bottom>
      <diagonal/>
    </border>
    <border diagonalUp="false" diagonalDown="false">
      <left/>
      <right style="thick">
        <color rgb="FF99CCFF"/>
      </right>
      <top style="thick">
        <color rgb="FF99CCFF"/>
      </top>
      <bottom style="thick">
        <color rgb="FF99CCFF"/>
      </bottom>
      <diagonal/>
    </border>
    <border diagonalUp="false" diagonalDown="false">
      <left style="thick">
        <color rgb="FFC0C0C0"/>
      </left>
      <right style="thick">
        <color rgb="FF99CCFF"/>
      </right>
      <top style="thick">
        <color rgb="FF99CCFF"/>
      </top>
      <bottom/>
      <diagonal/>
    </border>
    <border diagonalUp="false" diagonalDown="false">
      <left/>
      <right style="thick">
        <color rgb="FF99CCFF"/>
      </right>
      <top style="thick">
        <color rgb="FF99CCFF"/>
      </top>
      <bottom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/>
      <diagonal/>
    </border>
    <border diagonalUp="false" diagonalDown="false">
      <left style="mediumDashDot">
        <color rgb="FF003366"/>
      </left>
      <right style="mediumDashDot">
        <color rgb="FF003366"/>
      </right>
      <top style="mediumDashDot">
        <color rgb="FF003366"/>
      </top>
      <bottom style="mediumDashDot">
        <color rgb="FF003366"/>
      </bottom>
      <diagonal/>
    </border>
    <border diagonalUp="false" diagonalDown="false">
      <left style="mediumDashDot">
        <color rgb="FF003366"/>
      </left>
      <right style="thin"/>
      <top style="mediumDashDot">
        <color rgb="FF003366"/>
      </top>
      <bottom style="thin"/>
      <diagonal/>
    </border>
    <border diagonalUp="false" diagonalDown="false">
      <left style="thin"/>
      <right style="thin"/>
      <top style="mediumDashDot">
        <color rgb="FF003366"/>
      </top>
      <bottom style="thin"/>
      <diagonal/>
    </border>
    <border diagonalUp="false" diagonalDown="false">
      <left style="thin"/>
      <right/>
      <top style="mediumDashDot">
        <color rgb="FF003366"/>
      </top>
      <bottom style="thin"/>
      <diagonal/>
    </border>
    <border diagonalUp="false" diagonalDown="false">
      <left style="double"/>
      <right style="thin"/>
      <top style="mediumDashDot">
        <color rgb="FF003366"/>
      </top>
      <bottom/>
      <diagonal/>
    </border>
    <border diagonalUp="false" diagonalDown="false">
      <left style="thin"/>
      <right style="mediumDashDot">
        <color rgb="FF003366"/>
      </right>
      <top style="mediumDashDot">
        <color rgb="FF003366"/>
      </top>
      <bottom style="thin"/>
      <diagonal/>
    </border>
    <border diagonalUp="false" diagonalDown="false">
      <left style="mediumDashDot">
        <color rgb="FF003366"/>
      </left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DashDot">
        <color rgb="FF003366"/>
      </right>
      <top style="thin"/>
      <bottom style="thin"/>
      <diagonal/>
    </border>
    <border diagonalUp="false" diagonalDown="false">
      <left style="mediumDashDot">
        <color rgb="FF003366"/>
      </left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DashDot">
        <color rgb="FF003366"/>
      </left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DashDot">
        <color rgb="FF003366"/>
      </left>
      <right style="thin"/>
      <top style="thin"/>
      <bottom style="thin"/>
      <diagonal/>
    </border>
    <border diagonalUp="false" diagonalDown="false">
      <left style="mediumDashDot">
        <color rgb="FF003366"/>
      </left>
      <right style="thin"/>
      <top style="thin"/>
      <bottom style="mediumDashDot">
        <color rgb="FF003366"/>
      </bottom>
      <diagonal/>
    </border>
    <border diagonalUp="false" diagonalDown="false">
      <left style="thin"/>
      <right style="thin"/>
      <top style="thin"/>
      <bottom style="mediumDashDot">
        <color rgb="FF003366"/>
      </bottom>
      <diagonal/>
    </border>
    <border diagonalUp="false" diagonalDown="false">
      <left style="thin"/>
      <right/>
      <top style="thin"/>
      <bottom style="mediumDashDot">
        <color rgb="FF003366"/>
      </bottom>
      <diagonal/>
    </border>
    <border diagonalUp="false" diagonalDown="false">
      <left style="double"/>
      <right style="thin"/>
      <top style="thin"/>
      <bottom style="mediumDashDot">
        <color rgb="FF003366"/>
      </bottom>
      <diagonal/>
    </border>
    <border diagonalUp="false" diagonalDown="false">
      <left style="thin"/>
      <right style="mediumDashDot">
        <color rgb="FF003366"/>
      </right>
      <top style="thin"/>
      <bottom style="mediumDashDot">
        <color rgb="FF00336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4" fillId="0" borderId="2" applyFont="true" applyBorder="tru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6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1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1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1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7" borderId="1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8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1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9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9" borderId="1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9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1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8" borderId="1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10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2" fillId="10" borderId="1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11" borderId="1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11" borderId="1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11" borderId="1" xfId="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10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1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1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1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10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1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2" fillId="10" borderId="1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10" borderId="1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1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12" borderId="1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1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12" borderId="1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1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1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2" fillId="10" borderId="1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3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5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5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13" borderId="2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13" borderId="2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6" fillId="13" borderId="2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6" fillId="1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1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1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1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3" borderId="2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1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3" borderId="2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7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9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9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9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8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8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9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1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15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15" borderId="3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9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13" borderId="1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1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13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13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1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13" borderId="1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1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13" borderId="1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5" borderId="1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1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1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1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8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13" borderId="8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13" borderId="16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5" borderId="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13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17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18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15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15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15" borderId="1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2" fillId="15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6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15" borderId="19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15" borderId="0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17" borderId="1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7" borderId="1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17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17" borderId="2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17" borderId="2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17" borderId="2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17" borderId="2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5" borderId="21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17" borderId="2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7" borderId="12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7" borderId="2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7" borderId="2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7" borderId="17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7" borderId="18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7" borderId="1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7" borderId="1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7" borderId="8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17" borderId="8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26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27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9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13" borderId="9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5" borderId="9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8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7" borderId="26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7" borderId="27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7" borderId="9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17" borderId="9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15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13" borderId="1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15" borderId="1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75" fontId="12" fillId="17" borderId="2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13" borderId="12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3" fillId="1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13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3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13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4" fillId="13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3" fillId="1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1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1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6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1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2" fillId="13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13" borderId="1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13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2" fillId="16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16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13" borderId="1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4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itolo 2" xfId="20"/>
    <cellStyle name="Excel_BuiltIn_Titolo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526671902374"/>
          <c:y val="0.0278184480234261"/>
          <c:w val="0.619283513562496"/>
          <c:h val="0.969399707174231"/>
        </c:manualLayout>
      </c:layout>
      <c:lineChart>
        <c:grouping val="standard"/>
        <c:varyColors val="0"/>
        <c:ser>
          <c:idx val="0"/>
          <c:order val="0"/>
          <c:tx>
            <c:strRef>
              <c:f>"Prestazioni previste"</c:f>
              <c:strCache>
                <c:ptCount val="1"/>
                <c:pt idx="0">
                  <c:v>Prestazioni previs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Analisi Prestazioni'!$B$4:$B$9</c:f>
              <c:strCache>
                <c:ptCount val="6"/>
                <c:pt idx="0">
                  <c:v>3.000</c:v>
                </c:pt>
                <c:pt idx="1">
                  <c:v>5.000</c:v>
                </c:pt>
                <c:pt idx="2">
                  <c:v>10.000</c:v>
                </c:pt>
                <c:pt idx="3">
                  <c:v>Ora in pista</c:v>
                </c:pt>
                <c:pt idx="4">
                  <c:v>21.095</c:v>
                </c:pt>
                <c:pt idx="5">
                  <c:v>42.195</c:v>
                </c:pt>
              </c:strCache>
            </c:strRef>
          </c:cat>
          <c:val>
            <c:numRef>
              <c:f>'Analisi Prestazioni'!$N$4:$N$9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ltime prestazioni"</c:f>
              <c:strCache>
                <c:ptCount val="1"/>
                <c:pt idx="0">
                  <c:v>Ultime prestazioni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Pt>
            <c:idx val="5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66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Analisi Prestazioni'!$B$4:$B$9</c:f>
              <c:strCache>
                <c:ptCount val="6"/>
                <c:pt idx="0">
                  <c:v>3.000</c:v>
                </c:pt>
                <c:pt idx="1">
                  <c:v>5.000</c:v>
                </c:pt>
                <c:pt idx="2">
                  <c:v>10.000</c:v>
                </c:pt>
                <c:pt idx="3">
                  <c:v>Ora in pista</c:v>
                </c:pt>
                <c:pt idx="4">
                  <c:v>21.095</c:v>
                </c:pt>
                <c:pt idx="5">
                  <c:v>42.195</c:v>
                </c:pt>
              </c:strCache>
            </c:strRef>
          </c:cat>
          <c:val>
            <c:numRef>
              <c:f>'Analisi Prestazioni'!$M$4:$M$9</c:f>
              <c:numCache>
                <c:formatCode>General</c:formatCode>
                <c:ptCount val="6"/>
                <c:pt idx="0">
                  <c:v>1.41673570836785</c:v>
                </c:pt>
                <c:pt idx="1">
                  <c:v>1.42274731674848</c:v>
                </c:pt>
                <c:pt idx="2">
                  <c:v>1.45093547155403</c:v>
                </c:pt>
                <c:pt idx="3">
                  <c:v>1.45391304347826</c:v>
                </c:pt>
                <c:pt idx="4">
                  <c:v>1.48446296296296</c:v>
                </c:pt>
                <c:pt idx="5">
                  <c:v>1.53387436224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29647"/>
        <c:axId val="27206476"/>
      </c:lineChart>
      <c:catAx>
        <c:axId val="66729647"/>
        <c:scaling>
          <c:orientation val="minMax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06476"/>
        <c:crossesAt val="1"/>
        <c:auto val="1"/>
        <c:lblAlgn val="ctr"/>
        <c:lblOffset val="100"/>
        <c:noMultiLvlLbl val="0"/>
      </c:catAx>
      <c:valAx>
        <c:axId val="27206476"/>
        <c:scaling>
          <c:orientation val="minMax"/>
          <c:max val="1.5"/>
          <c:min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29647"/>
        <c:crossesAt val="1"/>
        <c:crossBetween val="midCat"/>
        <c:majorUnit val="0.1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60242856279829"/>
          <c:y val="0.564714494875549"/>
          <c:w val="0.317525524074186"/>
          <c:h val="0.330600292825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7040</xdr:colOff>
      <xdr:row>60</xdr:row>
      <xdr:rowOff>94680</xdr:rowOff>
    </xdr:from>
    <xdr:to>
      <xdr:col>1</xdr:col>
      <xdr:colOff>6299640</xdr:colOff>
      <xdr:row>69</xdr:row>
      <xdr:rowOff>669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5505480" y="20230560"/>
          <a:ext cx="2172600" cy="204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9</xdr:row>
      <xdr:rowOff>38160</xdr:rowOff>
    </xdr:from>
    <xdr:to>
      <xdr:col>11</xdr:col>
      <xdr:colOff>360</xdr:colOff>
      <xdr:row>9</xdr:row>
      <xdr:rowOff>304920</xdr:rowOff>
    </xdr:to>
    <xdr:clientData/>
  </xdr:twoCellAnchor>
  <xdr:twoCellAnchor editAs="oneCell">
    <xdr:from>
      <xdr:col>2</xdr:col>
      <xdr:colOff>20160</xdr:colOff>
      <xdr:row>39</xdr:row>
      <xdr:rowOff>114120</xdr:rowOff>
    </xdr:from>
    <xdr:to>
      <xdr:col>2</xdr:col>
      <xdr:colOff>1783800</xdr:colOff>
      <xdr:row>42</xdr:row>
      <xdr:rowOff>47880</xdr:rowOff>
    </xdr:to>
    <xdr:clientData/>
  </xdr:twoCellAnchor>
  <xdr:twoCellAnchor editAs="oneCell">
    <xdr:from>
      <xdr:col>4</xdr:col>
      <xdr:colOff>170640</xdr:colOff>
      <xdr:row>0</xdr:row>
      <xdr:rowOff>67680</xdr:rowOff>
    </xdr:from>
    <xdr:to>
      <xdr:col>4</xdr:col>
      <xdr:colOff>865800</xdr:colOff>
      <xdr:row>0</xdr:row>
      <xdr:rowOff>676080</xdr:rowOff>
    </xdr:to>
    <xdr:pic>
      <xdr:nvPicPr>
        <xdr:cNvPr id="1" name="Immagine 4" descr=""/>
        <xdr:cNvPicPr/>
      </xdr:nvPicPr>
      <xdr:blipFill>
        <a:blip r:embed="rId1"/>
        <a:stretch/>
      </xdr:blipFill>
      <xdr:spPr>
        <a:xfrm>
          <a:off x="4840560" y="67680"/>
          <a:ext cx="6951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17240</xdr:colOff>
      <xdr:row>482</xdr:row>
      <xdr:rowOff>47520</xdr:rowOff>
    </xdr:from>
    <xdr:to>
      <xdr:col>2</xdr:col>
      <xdr:colOff>4596120</xdr:colOff>
      <xdr:row>484</xdr:row>
      <xdr:rowOff>6696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4750560" y="117138240"/>
          <a:ext cx="5788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480</xdr:colOff>
      <xdr:row>0</xdr:row>
      <xdr:rowOff>39960</xdr:rowOff>
    </xdr:from>
    <xdr:to>
      <xdr:col>16</xdr:col>
      <xdr:colOff>131400</xdr:colOff>
      <xdr:row>0</xdr:row>
      <xdr:rowOff>1211400</xdr:rowOff>
    </xdr:to>
    <xdr:pic>
      <xdr:nvPicPr>
        <xdr:cNvPr id="3" name="Immagine 4" descr=""/>
        <xdr:cNvPicPr/>
      </xdr:nvPicPr>
      <xdr:blipFill>
        <a:blip r:embed="rId2"/>
        <a:stretch/>
      </xdr:blipFill>
      <xdr:spPr>
        <a:xfrm>
          <a:off x="10326600" y="39960"/>
          <a:ext cx="134784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0</xdr:row>
      <xdr:rowOff>0</xdr:rowOff>
    </xdr:from>
    <xdr:to>
      <xdr:col>5</xdr:col>
      <xdr:colOff>937080</xdr:colOff>
      <xdr:row>13</xdr:row>
      <xdr:rowOff>696600</xdr:rowOff>
    </xdr:to>
    <xdr:graphicFrame>
      <xdr:nvGraphicFramePr>
        <xdr:cNvPr id="4" name="Grafico 3"/>
        <xdr:cNvGraphicFramePr/>
      </xdr:nvGraphicFramePr>
      <xdr:xfrm>
        <a:off x="704160" y="3543480"/>
        <a:ext cx="5958720" cy="245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1600</xdr:colOff>
      <xdr:row>10</xdr:row>
      <xdr:rowOff>133560</xdr:rowOff>
    </xdr:from>
    <xdr:to>
      <xdr:col>5</xdr:col>
      <xdr:colOff>484200</xdr:colOff>
      <xdr:row>12</xdr:row>
      <xdr:rowOff>152280</xdr:rowOff>
    </xdr:to>
    <xdr:pic>
      <xdr:nvPicPr>
        <xdr:cNvPr id="5" name="Immagine 3" descr=""/>
        <xdr:cNvPicPr/>
      </xdr:nvPicPr>
      <xdr:blipFill>
        <a:blip r:embed="rId2"/>
        <a:stretch/>
      </xdr:blipFill>
      <xdr:spPr>
        <a:xfrm>
          <a:off x="4860360" y="3677040"/>
          <a:ext cx="134964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5600</xdr:rowOff>
    </xdr:from>
    <xdr:to>
      <xdr:col>6</xdr:col>
      <xdr:colOff>364680</xdr:colOff>
      <xdr:row>0</xdr:row>
      <xdr:rowOff>696600</xdr:rowOff>
    </xdr:to>
    <xdr:pic>
      <xdr:nvPicPr>
        <xdr:cNvPr id="6" name="Immagine 1" descr=""/>
        <xdr:cNvPicPr/>
      </xdr:nvPicPr>
      <xdr:blipFill>
        <a:blip r:embed="rId1"/>
        <a:stretch/>
      </xdr:blipFill>
      <xdr:spPr>
        <a:xfrm>
          <a:off x="2405160" y="75600"/>
          <a:ext cx="3020400" cy="62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360</xdr:colOff>
      <xdr:row>0</xdr:row>
      <xdr:rowOff>93960</xdr:rowOff>
    </xdr:from>
    <xdr:to>
      <xdr:col>6</xdr:col>
      <xdr:colOff>111240</xdr:colOff>
      <xdr:row>0</xdr:row>
      <xdr:rowOff>714240</xdr:rowOff>
    </xdr:to>
    <xdr:pic>
      <xdr:nvPicPr>
        <xdr:cNvPr id="7" name="Immagine 1" descr=""/>
        <xdr:cNvPicPr/>
      </xdr:nvPicPr>
      <xdr:blipFill>
        <a:blip r:embed="rId1"/>
        <a:stretch/>
      </xdr:blipFill>
      <xdr:spPr>
        <a:xfrm>
          <a:off x="1227240" y="93960"/>
          <a:ext cx="3018960" cy="62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96120</xdr:colOff>
      <xdr:row>0</xdr:row>
      <xdr:rowOff>106200</xdr:rowOff>
    </xdr:from>
    <xdr:to>
      <xdr:col>9</xdr:col>
      <xdr:colOff>383040</xdr:colOff>
      <xdr:row>0</xdr:row>
      <xdr:rowOff>725040</xdr:rowOff>
    </xdr:to>
    <xdr:pic>
      <xdr:nvPicPr>
        <xdr:cNvPr id="8" name="Immagine 1" descr=""/>
        <xdr:cNvPicPr/>
      </xdr:nvPicPr>
      <xdr:blipFill>
        <a:blip r:embed="rId1"/>
        <a:stretch/>
      </xdr:blipFill>
      <xdr:spPr>
        <a:xfrm>
          <a:off x="5674680" y="106200"/>
          <a:ext cx="30193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7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49" activeCellId="0" sqref="B49"/>
    </sheetView>
  </sheetViews>
  <sheetFormatPr defaultColWidth="4.9921875" defaultRowHeight="15" zeroHeight="true" outlineLevelRow="0" outlineLevelCol="0"/>
  <cols>
    <col collapsed="false" customWidth="true" hidden="false" outlineLevel="0" max="1" min="1" style="1" width="19.56"/>
    <col collapsed="false" customWidth="true" hidden="false" outlineLevel="0" max="2" min="2" style="0" width="90.7"/>
    <col collapsed="false" customWidth="true" hidden="true" outlineLevel="0" max="3" min="3" style="0" width="46.14"/>
    <col collapsed="false" customWidth="false" hidden="true" outlineLevel="0" max="255" min="4" style="0" width="4.99"/>
    <col collapsed="false" customWidth="false" hidden="false" outlineLevel="0" max="257" min="256" style="1" width="4.99"/>
  </cols>
  <sheetData>
    <row r="1" customFormat="false" ht="56.25" hidden="false" customHeight="tru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</row>
    <row r="3" customFormat="false" ht="30" hidden="false" customHeight="false" outlineLevel="0" collapsed="false">
      <c r="B3" s="4" t="s">
        <v>2</v>
      </c>
    </row>
    <row r="4" customFormat="false" ht="90" hidden="false" customHeight="false" outlineLevel="0" collapsed="false">
      <c r="B4" s="4" t="s">
        <v>3</v>
      </c>
    </row>
    <row r="5" customFormat="false" ht="30" hidden="false" customHeight="false" outlineLevel="0" collapsed="false">
      <c r="B5" s="4" t="s">
        <v>4</v>
      </c>
    </row>
    <row r="6" customFormat="false" ht="45" hidden="false" customHeight="false" outlineLevel="0" collapsed="false">
      <c r="B6" s="4" t="s">
        <v>5</v>
      </c>
    </row>
    <row r="7" customFormat="false" ht="15" hidden="false" customHeight="false" outlineLevel="0" collapsed="false"/>
    <row r="8" customFormat="false" ht="15" hidden="false" customHeight="false" outlineLevel="0" collapsed="false">
      <c r="B8" s="5" t="s">
        <v>6</v>
      </c>
    </row>
    <row r="9" customFormat="false" ht="135" hidden="false" customHeight="false" outlineLevel="0" collapsed="false">
      <c r="B9" s="4" t="s">
        <v>7</v>
      </c>
    </row>
    <row r="10" customFormat="false" ht="15" hidden="false" customHeight="false" outlineLevel="0" collapsed="false"/>
    <row r="11" customFormat="false" ht="23.25" hidden="false" customHeight="false" outlineLevel="0" collapsed="false">
      <c r="B11" s="3" t="s">
        <v>8</v>
      </c>
    </row>
    <row r="12" customFormat="false" ht="15" hidden="false" customHeight="false" outlineLevel="0" collapsed="false">
      <c r="B12" s="4" t="s">
        <v>9</v>
      </c>
    </row>
    <row r="13" customFormat="false" ht="15" hidden="false" customHeight="false" outlineLevel="0" collapsed="false"/>
    <row r="14" customFormat="false" ht="15" hidden="false" customHeight="false" outlineLevel="0" collapsed="false">
      <c r="B14" s="5" t="s">
        <v>10</v>
      </c>
    </row>
    <row r="15" customFormat="false" ht="15" hidden="false" customHeight="false" outlineLevel="0" collapsed="false">
      <c r="B15" s="6" t="s">
        <v>11</v>
      </c>
    </row>
    <row r="16" customFormat="false" ht="60" hidden="false" customHeight="false" outlineLevel="0" collapsed="false">
      <c r="B16" s="6" t="s">
        <v>12</v>
      </c>
    </row>
    <row r="17" customFormat="false" ht="45" hidden="false" customHeight="false" outlineLevel="0" collapsed="false">
      <c r="B17" s="6" t="s">
        <v>13</v>
      </c>
    </row>
    <row r="18" customFormat="false" ht="45" hidden="false" customHeight="false" outlineLevel="0" collapsed="false">
      <c r="B18" s="4" t="s">
        <v>14</v>
      </c>
    </row>
    <row r="19" customFormat="false" ht="105" hidden="false" customHeight="false" outlineLevel="0" collapsed="false">
      <c r="B19" s="6" t="s">
        <v>15</v>
      </c>
    </row>
    <row r="20" s="8" customFormat="true" ht="15" hidden="false" customHeight="false" outlineLevel="0" collapsed="false">
      <c r="A20" s="7"/>
      <c r="B20" s="4"/>
      <c r="IV20" s="7"/>
    </row>
    <row r="21" customFormat="false" ht="15" hidden="false" customHeight="false" outlineLevel="0" collapsed="false">
      <c r="B21" s="5" t="s">
        <v>16</v>
      </c>
    </row>
    <row r="22" customFormat="false" ht="15" hidden="false" customHeight="false" outlineLevel="0" collapsed="false">
      <c r="B22" s="4" t="s">
        <v>17</v>
      </c>
    </row>
    <row r="23" customFormat="false" ht="15" hidden="false" customHeight="false" outlineLevel="0" collapsed="false">
      <c r="B23" s="6" t="s">
        <v>18</v>
      </c>
    </row>
    <row r="24" customFormat="false" ht="15" hidden="false" customHeight="false" outlineLevel="0" collapsed="false">
      <c r="B24" s="6" t="s">
        <v>19</v>
      </c>
    </row>
    <row r="25" customFormat="false" ht="15" hidden="false" customHeight="false" outlineLevel="0" collapsed="false">
      <c r="B25" s="6" t="s">
        <v>20</v>
      </c>
    </row>
    <row r="26" customFormat="false" ht="15" hidden="false" customHeight="false" outlineLevel="0" collapsed="false">
      <c r="B26" s="6" t="s">
        <v>21</v>
      </c>
    </row>
    <row r="27" customFormat="false" ht="46.5" hidden="false" customHeight="true" outlineLevel="0" collapsed="false">
      <c r="B27" s="6" t="s">
        <v>22</v>
      </c>
    </row>
    <row r="28" customFormat="false" ht="18.75" hidden="false" customHeight="true" outlineLevel="0" collapsed="false">
      <c r="B28" s="6" t="s">
        <v>23</v>
      </c>
    </row>
    <row r="29" customFormat="false" ht="31.5" hidden="false" customHeight="true" outlineLevel="0" collapsed="false">
      <c r="B29" s="6" t="s">
        <v>24</v>
      </c>
    </row>
    <row r="30" customFormat="false" ht="15" hidden="false" customHeight="false" outlineLevel="0" collapsed="false">
      <c r="B30" s="6" t="s">
        <v>25</v>
      </c>
    </row>
    <row r="31" customFormat="false" ht="30" hidden="false" customHeight="false" outlineLevel="0" collapsed="false">
      <c r="B31" s="4" t="s">
        <v>26</v>
      </c>
    </row>
    <row r="32" customFormat="false" ht="15" hidden="false" customHeight="false" outlineLevel="0" collapsed="false">
      <c r="B32" s="6" t="s">
        <v>27</v>
      </c>
    </row>
    <row r="33" customFormat="false" ht="15" hidden="false" customHeight="false" outlineLevel="0" collapsed="false">
      <c r="B33" s="6" t="s">
        <v>28</v>
      </c>
    </row>
    <row r="34" customFormat="false" ht="32.25" hidden="false" customHeight="true" outlineLevel="0" collapsed="false">
      <c r="B34" s="4" t="s">
        <v>29</v>
      </c>
    </row>
    <row r="35" customFormat="false" ht="15" hidden="false" customHeight="false" outlineLevel="0" collapsed="false">
      <c r="B35" s="4"/>
    </row>
    <row r="36" customFormat="false" ht="15" hidden="false" customHeight="false" outlineLevel="0" collapsed="false">
      <c r="B36" s="5" t="s">
        <v>30</v>
      </c>
    </row>
    <row r="37" customFormat="false" ht="30" hidden="false" customHeight="false" outlineLevel="0" collapsed="false">
      <c r="B37" s="4" t="s">
        <v>31</v>
      </c>
    </row>
    <row r="38" customFormat="false" ht="30" hidden="false" customHeight="false" outlineLevel="0" collapsed="false">
      <c r="B38" s="4" t="s">
        <v>32</v>
      </c>
    </row>
    <row r="39" customFormat="false" ht="15" hidden="false" customHeight="false" outlineLevel="0" collapsed="false">
      <c r="B39" s="4" t="s">
        <v>33</v>
      </c>
    </row>
    <row r="40" customFormat="false" ht="30" hidden="false" customHeight="false" outlineLevel="0" collapsed="false">
      <c r="B40" s="4" t="s">
        <v>34</v>
      </c>
    </row>
    <row r="41" customFormat="false" ht="30" hidden="false" customHeight="false" outlineLevel="0" collapsed="false">
      <c r="B41" s="4" t="s">
        <v>35</v>
      </c>
    </row>
    <row r="42" customFormat="false" ht="30" hidden="false" customHeight="false" outlineLevel="0" collapsed="false">
      <c r="B42" s="4" t="s">
        <v>36</v>
      </c>
    </row>
    <row r="43" customFormat="false" ht="60" hidden="false" customHeight="false" outlineLevel="0" collapsed="false">
      <c r="B43" s="4" t="s">
        <v>37</v>
      </c>
    </row>
    <row r="44" customFormat="false" ht="45" hidden="false" customHeight="false" outlineLevel="0" collapsed="false">
      <c r="B44" s="4" t="s">
        <v>38</v>
      </c>
    </row>
    <row r="45" customFormat="false" ht="15" hidden="false" customHeight="false" outlineLevel="0" collapsed="false">
      <c r="B45" s="4"/>
    </row>
    <row r="46" customFormat="false" ht="15" hidden="false" customHeight="false" outlineLevel="0" collapsed="false">
      <c r="B46" s="5"/>
    </row>
    <row r="47" customFormat="false" ht="15" hidden="false" customHeight="false" outlineLevel="0" collapsed="false">
      <c r="B47" s="4"/>
    </row>
    <row r="48" customFormat="false" ht="15" hidden="false" customHeight="false" outlineLevel="0" collapsed="false">
      <c r="B48" s="4"/>
    </row>
    <row r="49" customFormat="false" ht="15" hidden="false" customHeight="false" outlineLevel="0" collapsed="false">
      <c r="B49" s="5" t="s">
        <v>39</v>
      </c>
    </row>
    <row r="50" customFormat="false" ht="15" hidden="false" customHeight="false" outlineLevel="0" collapsed="false">
      <c r="B50" s="4" t="s">
        <v>40</v>
      </c>
    </row>
    <row r="51" customFormat="false" ht="15" hidden="false" customHeight="false" outlineLevel="0" collapsed="false"/>
    <row r="52" customFormat="false" ht="15" hidden="true" customHeight="false" outlineLevel="0" collapsed="false">
      <c r="B52" s="5" t="s">
        <v>41</v>
      </c>
    </row>
    <row r="53" customFormat="false" ht="15" hidden="true" customHeight="false" outlineLevel="0" collapsed="false">
      <c r="B53" s="4" t="s">
        <v>42</v>
      </c>
    </row>
    <row r="54" customFormat="false" ht="15" hidden="true" customHeight="false" outlineLevel="0" collapsed="false">
      <c r="B54" s="4"/>
    </row>
    <row r="55" customFormat="false" ht="15" hidden="true" customHeight="false" outlineLevel="0" collapsed="false">
      <c r="B55" s="5" t="s">
        <v>43</v>
      </c>
    </row>
    <row r="56" customFormat="false" ht="30" hidden="true" customHeight="false" outlineLevel="0" collapsed="false">
      <c r="B56" s="4" t="s">
        <v>44</v>
      </c>
    </row>
    <row r="57" customFormat="false" ht="15" hidden="true" customHeight="true" outlineLevel="0" collapsed="false">
      <c r="B57" s="4"/>
    </row>
    <row r="58" customFormat="false" ht="18.75" hidden="false" customHeight="false" outlineLevel="0" collapsed="false">
      <c r="B58" s="9" t="s">
        <v>45</v>
      </c>
    </row>
    <row r="59" customFormat="false" ht="45" hidden="false" customHeight="false" outlineLevel="0" collapsed="false">
      <c r="B59" s="4" t="s">
        <v>46</v>
      </c>
    </row>
    <row r="60" customFormat="false" ht="15" hidden="false" customHeight="false" outlineLevel="0" collapsed="false">
      <c r="B60" s="4"/>
    </row>
    <row r="61" customFormat="false" ht="18.75" hidden="false" customHeight="false" outlineLevel="0" collapsed="false">
      <c r="B61" s="10"/>
    </row>
    <row r="62" customFormat="false" ht="18.75" hidden="false" customHeight="false" outlineLevel="0" collapsed="false">
      <c r="B62" s="10" t="s">
        <v>47</v>
      </c>
    </row>
    <row r="63" customFormat="false" ht="18.75" hidden="false" customHeight="false" outlineLevel="0" collapsed="false">
      <c r="B63" s="10"/>
    </row>
    <row r="64" customFormat="false" ht="21" hidden="false" customHeight="false" outlineLevel="0" collapsed="false">
      <c r="B64" s="11" t="s">
        <v>48</v>
      </c>
    </row>
    <row r="65" customFormat="false" ht="18.75" hidden="false" customHeight="false" outlineLevel="0" collapsed="false">
      <c r="B65" s="10" t="s">
        <v>49</v>
      </c>
    </row>
    <row r="66" customFormat="false" ht="18.75" hidden="false" customHeight="false" outlineLevel="0" collapsed="false">
      <c r="B66" s="10"/>
    </row>
    <row r="67" customFormat="false" ht="18.75" hidden="false" customHeight="false" outlineLevel="0" collapsed="false">
      <c r="B67" s="10"/>
    </row>
    <row r="68" customFormat="false" ht="15" hidden="false" customHeight="false" outlineLevel="0" collapsed="false">
      <c r="B68" s="4"/>
    </row>
    <row r="69" customFormat="false" ht="15" hidden="false" customHeight="false" outlineLevel="0" collapsed="false">
      <c r="B69" s="4"/>
    </row>
    <row r="70" customFormat="false" ht="15" hidden="false" customHeight="false" outlineLevel="0" collapsed="false"/>
    <row r="71" customFormat="false" ht="15" hidden="false" customHeight="false" outlineLevel="0" collapsed="false"/>
  </sheetData>
  <sheetProtection sheet="true" password="8ed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7"/>
  </cols>
  <sheetData>
    <row r="1" customFormat="false" ht="15" hidden="false" customHeight="false" outlineLevel="0" collapsed="false">
      <c r="A1" s="0" t="s">
        <v>116</v>
      </c>
      <c r="B1" s="0" t="n">
        <v>40910</v>
      </c>
    </row>
    <row r="2" customFormat="false" ht="15" hidden="false" customHeight="false" outlineLevel="0" collapsed="false">
      <c r="A2" s="0" t="n">
        <v>1</v>
      </c>
      <c r="B2" s="0" t="s">
        <v>117</v>
      </c>
    </row>
    <row r="8" customFormat="false" ht="15" hidden="false" customHeight="false" outlineLevel="0" collapsed="false">
      <c r="A8" s="0" t="s">
        <v>118</v>
      </c>
      <c r="B8" s="0" t="n">
        <v>40911</v>
      </c>
    </row>
    <row r="9" customFormat="false" ht="15" hidden="false" customHeight="false" outlineLevel="0" collapsed="false">
      <c r="A9" s="0" t="n">
        <v>2</v>
      </c>
      <c r="B9" s="0" t="s">
        <v>119</v>
      </c>
    </row>
    <row r="10" customFormat="false" ht="15" hidden="false" customHeight="false" outlineLevel="0" collapsed="false">
      <c r="A10" s="0" t="n">
        <v>2</v>
      </c>
      <c r="B10" s="0" t="s">
        <v>317</v>
      </c>
    </row>
    <row r="15" customFormat="false" ht="15" hidden="false" customHeight="false" outlineLevel="0" collapsed="false">
      <c r="A15" s="0" t="s">
        <v>116</v>
      </c>
      <c r="B15" s="0" t="n">
        <v>40912</v>
      </c>
    </row>
    <row r="16" customFormat="false" ht="15" hidden="false" customHeight="false" outlineLevel="0" collapsed="false">
      <c r="A16" s="0" t="n">
        <v>3</v>
      </c>
      <c r="B16" s="0" t="s">
        <v>123</v>
      </c>
    </row>
    <row r="17" customFormat="false" ht="15" hidden="false" customHeight="false" outlineLevel="0" collapsed="false">
      <c r="A17" s="0" t="n">
        <v>3</v>
      </c>
    </row>
    <row r="22" customFormat="false" ht="15" hidden="false" customHeight="false" outlineLevel="0" collapsed="false">
      <c r="A22" s="0" t="s">
        <v>124</v>
      </c>
      <c r="B22" s="0" t="n">
        <v>40913</v>
      </c>
    </row>
    <row r="23" customFormat="false" ht="15" hidden="false" customHeight="false" outlineLevel="0" collapsed="false">
      <c r="A23" s="0" t="n">
        <v>4</v>
      </c>
      <c r="B23" s="0" t="s">
        <v>125</v>
      </c>
    </row>
    <row r="24" customFormat="false" ht="15" hidden="false" customHeight="false" outlineLevel="0" collapsed="false">
      <c r="A24" s="0" t="n">
        <v>4</v>
      </c>
      <c r="B24" s="0" t="s">
        <v>127</v>
      </c>
    </row>
    <row r="29" customFormat="false" ht="15" hidden="false" customHeight="false" outlineLevel="0" collapsed="false">
      <c r="A29" s="0" t="s">
        <v>118</v>
      </c>
      <c r="B29" s="0" t="n">
        <v>40914</v>
      </c>
    </row>
    <row r="30" customFormat="false" ht="15" hidden="false" customHeight="false" outlineLevel="0" collapsed="false">
      <c r="A30" s="0" t="n">
        <v>5</v>
      </c>
      <c r="B30" s="0" t="s">
        <v>129</v>
      </c>
    </row>
    <row r="31" customFormat="false" ht="15" hidden="false" customHeight="false" outlineLevel="0" collapsed="false">
      <c r="A31" s="0" t="n">
        <v>5</v>
      </c>
      <c r="B31" s="0" t="s">
        <v>130</v>
      </c>
    </row>
    <row r="36" customFormat="false" ht="15" hidden="false" customHeight="false" outlineLevel="0" collapsed="false">
      <c r="A36" s="0" t="s">
        <v>116</v>
      </c>
      <c r="B36" s="0" t="n">
        <v>40915</v>
      </c>
    </row>
    <row r="37" customFormat="false" ht="15" hidden="false" customHeight="false" outlineLevel="0" collapsed="false">
      <c r="A37" s="0" t="n">
        <v>6</v>
      </c>
      <c r="B37" s="0" t="s">
        <v>133</v>
      </c>
    </row>
    <row r="38" customFormat="false" ht="15" hidden="false" customHeight="false" outlineLevel="0" collapsed="false">
      <c r="A38" s="0" t="n">
        <v>6</v>
      </c>
    </row>
    <row r="43" customFormat="false" ht="15" hidden="false" customHeight="false" outlineLevel="0" collapsed="false">
      <c r="A43" s="0" t="s">
        <v>118</v>
      </c>
      <c r="B43" s="0" t="n">
        <v>40916</v>
      </c>
    </row>
    <row r="44" customFormat="false" ht="15" hidden="false" customHeight="false" outlineLevel="0" collapsed="false">
      <c r="A44" s="0" t="n">
        <v>7</v>
      </c>
      <c r="B44" s="0" t="s">
        <v>134</v>
      </c>
    </row>
    <row r="51" customFormat="false" ht="15" hidden="false" customHeight="false" outlineLevel="0" collapsed="false">
      <c r="A51" s="0" t="s">
        <v>118</v>
      </c>
      <c r="B51" s="0" t="n">
        <v>40917</v>
      </c>
    </row>
    <row r="52" customFormat="false" ht="15" hidden="false" customHeight="false" outlineLevel="0" collapsed="false">
      <c r="A52" s="0" t="n">
        <v>8</v>
      </c>
      <c r="B52" s="0" t="s">
        <v>123</v>
      </c>
    </row>
    <row r="58" customFormat="false" ht="15" hidden="false" customHeight="false" outlineLevel="0" collapsed="false">
      <c r="A58" s="0" t="s">
        <v>118</v>
      </c>
      <c r="B58" s="0" t="n">
        <v>40918</v>
      </c>
    </row>
    <row r="59" customFormat="false" ht="15" hidden="false" customHeight="false" outlineLevel="0" collapsed="false">
      <c r="A59" s="0" t="n">
        <v>9</v>
      </c>
      <c r="B59" s="0" t="s">
        <v>136</v>
      </c>
    </row>
    <row r="60" customFormat="false" ht="15" hidden="false" customHeight="false" outlineLevel="0" collapsed="false">
      <c r="A60" s="0" t="n">
        <v>9</v>
      </c>
      <c r="B60" s="0" t="s">
        <v>137</v>
      </c>
    </row>
    <row r="65" customFormat="false" ht="15" hidden="false" customHeight="false" outlineLevel="0" collapsed="false">
      <c r="A65" s="0" t="s">
        <v>124</v>
      </c>
      <c r="B65" s="0" t="n">
        <v>40919</v>
      </c>
    </row>
    <row r="66" customFormat="false" ht="15" hidden="false" customHeight="false" outlineLevel="0" collapsed="false">
      <c r="A66" s="0" t="n">
        <v>10</v>
      </c>
      <c r="B66" s="0" t="s">
        <v>318</v>
      </c>
    </row>
    <row r="67" customFormat="false" ht="15" hidden="false" customHeight="false" outlineLevel="0" collapsed="false">
      <c r="A67" s="0" t="n">
        <v>10</v>
      </c>
      <c r="B67" s="0" t="s">
        <v>319</v>
      </c>
    </row>
    <row r="72" customFormat="false" ht="15" hidden="false" customHeight="false" outlineLevel="0" collapsed="false">
      <c r="A72" s="0" t="s">
        <v>118</v>
      </c>
      <c r="B72" s="0" t="n">
        <v>40920</v>
      </c>
    </row>
    <row r="73" customFormat="false" ht="15" hidden="false" customHeight="false" outlineLevel="0" collapsed="false">
      <c r="A73" s="0" t="n">
        <v>11</v>
      </c>
      <c r="B73" s="0" t="s">
        <v>133</v>
      </c>
    </row>
    <row r="79" customFormat="false" ht="15" hidden="false" customHeight="false" outlineLevel="0" collapsed="false">
      <c r="A79" s="0" t="s">
        <v>116</v>
      </c>
      <c r="B79" s="0" t="n">
        <v>40921</v>
      </c>
    </row>
    <row r="80" customFormat="false" ht="15" hidden="false" customHeight="false" outlineLevel="0" collapsed="false">
      <c r="A80" s="0" t="n">
        <v>12</v>
      </c>
      <c r="B80" s="0" t="s">
        <v>141</v>
      </c>
    </row>
    <row r="86" customFormat="false" ht="15" hidden="false" customHeight="false" outlineLevel="0" collapsed="false">
      <c r="A86" s="0" t="s">
        <v>124</v>
      </c>
      <c r="B86" s="0" t="n">
        <v>40922</v>
      </c>
    </row>
    <row r="87" customFormat="false" ht="15" hidden="false" customHeight="false" outlineLevel="0" collapsed="false">
      <c r="A87" s="0" t="n">
        <v>13</v>
      </c>
      <c r="B87" s="0" t="s">
        <v>142</v>
      </c>
    </row>
    <row r="88" customFormat="false" ht="15" hidden="false" customHeight="false" outlineLevel="0" collapsed="false">
      <c r="A88" s="0" t="n">
        <v>13</v>
      </c>
      <c r="B88" s="0" t="s">
        <v>143</v>
      </c>
    </row>
    <row r="93" customFormat="false" ht="15" hidden="false" customHeight="false" outlineLevel="0" collapsed="false">
      <c r="A93" s="0" t="s">
        <v>118</v>
      </c>
      <c r="B93" s="0" t="n">
        <v>40923</v>
      </c>
    </row>
    <row r="94" customFormat="false" ht="15" hidden="false" customHeight="false" outlineLevel="0" collapsed="false">
      <c r="A94" s="0" t="n">
        <v>14</v>
      </c>
      <c r="B94" s="0" t="s">
        <v>144</v>
      </c>
    </row>
    <row r="95" customFormat="false" ht="15" hidden="false" customHeight="false" outlineLevel="0" collapsed="false">
      <c r="A95" s="0" t="n">
        <v>2</v>
      </c>
    </row>
    <row r="101" customFormat="false" ht="15" hidden="false" customHeight="false" outlineLevel="0" collapsed="false">
      <c r="A101" s="0" t="s">
        <v>116</v>
      </c>
      <c r="B101" s="0" t="n">
        <v>40924</v>
      </c>
    </row>
    <row r="102" customFormat="false" ht="15" hidden="false" customHeight="false" outlineLevel="0" collapsed="false">
      <c r="A102" s="0" t="n">
        <v>15</v>
      </c>
      <c r="B102" s="0" t="s">
        <v>133</v>
      </c>
    </row>
    <row r="103" customFormat="false" ht="15" hidden="false" customHeight="false" outlineLevel="0" collapsed="false">
      <c r="A103" s="0" t="n">
        <v>3</v>
      </c>
    </row>
    <row r="108" customFormat="false" ht="15" hidden="false" customHeight="false" outlineLevel="0" collapsed="false">
      <c r="A108" s="0" t="s">
        <v>124</v>
      </c>
      <c r="B108" s="0" t="n">
        <v>40925</v>
      </c>
    </row>
    <row r="109" customFormat="false" ht="15" hidden="false" customHeight="false" outlineLevel="0" collapsed="false">
      <c r="A109" s="0" t="n">
        <v>16</v>
      </c>
      <c r="B109" s="0" t="s">
        <v>320</v>
      </c>
    </row>
    <row r="110" customFormat="false" ht="15" hidden="false" customHeight="false" outlineLevel="0" collapsed="false">
      <c r="A110" s="0" t="n">
        <v>16</v>
      </c>
      <c r="B110" s="0" t="s">
        <v>147</v>
      </c>
    </row>
    <row r="115" customFormat="false" ht="15" hidden="false" customHeight="false" outlineLevel="0" collapsed="false">
      <c r="A115" s="0" t="s">
        <v>116</v>
      </c>
      <c r="B115" s="0" t="n">
        <v>40926</v>
      </c>
    </row>
    <row r="116" customFormat="false" ht="15" hidden="false" customHeight="false" outlineLevel="0" collapsed="false">
      <c r="A116" s="0" t="n">
        <v>17</v>
      </c>
      <c r="B116" s="0" t="s">
        <v>123</v>
      </c>
    </row>
    <row r="117" customFormat="false" ht="15" hidden="false" customHeight="false" outlineLevel="0" collapsed="false">
      <c r="A117" s="0" t="n">
        <v>3</v>
      </c>
    </row>
    <row r="122" customFormat="false" ht="15" hidden="false" customHeight="false" outlineLevel="0" collapsed="false">
      <c r="A122" s="0" t="s">
        <v>124</v>
      </c>
      <c r="B122" s="0" t="n">
        <v>40927</v>
      </c>
    </row>
    <row r="123" customFormat="false" ht="15" hidden="false" customHeight="false" outlineLevel="0" collapsed="false">
      <c r="A123" s="0" t="n">
        <v>18</v>
      </c>
      <c r="B123" s="0" t="s">
        <v>142</v>
      </c>
    </row>
    <row r="124" customFormat="false" ht="15" hidden="false" customHeight="false" outlineLevel="0" collapsed="false">
      <c r="A124" s="0" t="n">
        <v>18</v>
      </c>
      <c r="B124" s="0" t="s">
        <v>321</v>
      </c>
    </row>
    <row r="129" customFormat="false" ht="15" hidden="false" customHeight="false" outlineLevel="0" collapsed="false">
      <c r="A129" s="0" t="s">
        <v>118</v>
      </c>
      <c r="B129" s="0" t="n">
        <v>40928</v>
      </c>
    </row>
    <row r="130" customFormat="false" ht="15" hidden="false" customHeight="false" outlineLevel="0" collapsed="false">
      <c r="A130" s="0" t="n">
        <v>19</v>
      </c>
      <c r="B130" s="0" t="s">
        <v>125</v>
      </c>
    </row>
    <row r="131" customFormat="false" ht="15" hidden="false" customHeight="false" outlineLevel="0" collapsed="false">
      <c r="A131" s="0" t="n">
        <v>3</v>
      </c>
    </row>
    <row r="136" customFormat="false" ht="15" hidden="false" customHeight="false" outlineLevel="0" collapsed="false">
      <c r="A136" s="0" t="s">
        <v>124</v>
      </c>
      <c r="B136" s="0" t="n">
        <v>40929</v>
      </c>
    </row>
    <row r="137" customFormat="false" ht="15" hidden="false" customHeight="false" outlineLevel="0" collapsed="false">
      <c r="A137" s="0" t="n">
        <v>20</v>
      </c>
      <c r="B137" s="0" t="s">
        <v>149</v>
      </c>
    </row>
    <row r="138" customFormat="false" ht="15" hidden="false" customHeight="false" outlineLevel="0" collapsed="false">
      <c r="A138" s="0" t="n">
        <v>20</v>
      </c>
      <c r="B138" s="0" t="s">
        <v>322</v>
      </c>
    </row>
    <row r="143" customFormat="false" ht="15" hidden="false" customHeight="false" outlineLevel="0" collapsed="false">
      <c r="A143" s="0" t="s">
        <v>116</v>
      </c>
      <c r="B143" s="0" t="n">
        <v>40930</v>
      </c>
    </row>
    <row r="144" customFormat="false" ht="15" hidden="false" customHeight="false" outlineLevel="0" collapsed="false">
      <c r="A144" s="0" t="n">
        <v>21</v>
      </c>
      <c r="B144" s="0" t="s">
        <v>152</v>
      </c>
    </row>
    <row r="145" customFormat="false" ht="15" hidden="false" customHeight="false" outlineLevel="0" collapsed="false">
      <c r="A145" s="0" t="n">
        <v>3</v>
      </c>
    </row>
    <row r="151" customFormat="false" ht="15" hidden="false" customHeight="false" outlineLevel="0" collapsed="false">
      <c r="A151" s="0" t="s">
        <v>118</v>
      </c>
      <c r="B151" s="0" t="n">
        <v>40931</v>
      </c>
    </row>
    <row r="152" customFormat="false" ht="15" hidden="false" customHeight="false" outlineLevel="0" collapsed="false">
      <c r="A152" s="0" t="n">
        <v>22</v>
      </c>
      <c r="B152" s="0" t="s">
        <v>153</v>
      </c>
    </row>
    <row r="153" customFormat="false" ht="15" hidden="false" customHeight="false" outlineLevel="0" collapsed="false">
      <c r="A153" s="0" t="n">
        <v>4</v>
      </c>
    </row>
    <row r="158" customFormat="false" ht="15" hidden="false" customHeight="false" outlineLevel="0" collapsed="false">
      <c r="A158" s="0" t="s">
        <v>124</v>
      </c>
      <c r="B158" s="0" t="n">
        <v>40932</v>
      </c>
    </row>
    <row r="159" customFormat="false" ht="15" hidden="false" customHeight="false" outlineLevel="0" collapsed="false">
      <c r="A159" s="0" t="n">
        <v>23</v>
      </c>
      <c r="B159" s="0" t="s">
        <v>154</v>
      </c>
    </row>
    <row r="160" customFormat="false" ht="15" hidden="false" customHeight="false" outlineLevel="0" collapsed="false">
      <c r="A160" s="0" t="n">
        <v>23</v>
      </c>
      <c r="B160" s="0" t="s">
        <v>155</v>
      </c>
    </row>
    <row r="161" customFormat="false" ht="15" hidden="false" customHeight="false" outlineLevel="0" collapsed="false">
      <c r="A161" s="0" t="n">
        <v>23</v>
      </c>
      <c r="B161" s="0" t="s">
        <v>156</v>
      </c>
    </row>
    <row r="162" customFormat="false" ht="15" hidden="false" customHeight="false" outlineLevel="0" collapsed="false">
      <c r="A162" s="0" t="n">
        <v>23</v>
      </c>
      <c r="B162" s="0" t="s">
        <v>157</v>
      </c>
    </row>
    <row r="165" customFormat="false" ht="15" hidden="false" customHeight="false" outlineLevel="0" collapsed="false">
      <c r="A165" s="0" t="s">
        <v>118</v>
      </c>
      <c r="B165" s="0" t="n">
        <v>40933</v>
      </c>
    </row>
    <row r="166" customFormat="false" ht="15" hidden="false" customHeight="false" outlineLevel="0" collapsed="false">
      <c r="A166" s="0" t="n">
        <v>24</v>
      </c>
      <c r="B166" s="0" t="s">
        <v>152</v>
      </c>
    </row>
    <row r="167" customFormat="false" ht="15" hidden="false" customHeight="false" outlineLevel="0" collapsed="false">
      <c r="A167" s="0" t="n">
        <v>4</v>
      </c>
    </row>
    <row r="172" customFormat="false" ht="15" hidden="false" customHeight="false" outlineLevel="0" collapsed="false">
      <c r="A172" s="0" t="s">
        <v>116</v>
      </c>
      <c r="B172" s="0" t="n">
        <v>40934</v>
      </c>
    </row>
    <row r="173" customFormat="false" ht="15" hidden="false" customHeight="false" outlineLevel="0" collapsed="false">
      <c r="A173" s="0" t="n">
        <v>25</v>
      </c>
      <c r="B173" s="0" t="s">
        <v>125</v>
      </c>
    </row>
    <row r="174" customFormat="false" ht="15" hidden="false" customHeight="false" outlineLevel="0" collapsed="false">
      <c r="A174" s="0" t="n">
        <v>4</v>
      </c>
    </row>
    <row r="179" customFormat="false" ht="15" hidden="false" customHeight="false" outlineLevel="0" collapsed="false">
      <c r="A179" s="0" t="s">
        <v>118</v>
      </c>
      <c r="B179" s="0" t="n">
        <v>40935</v>
      </c>
    </row>
    <row r="180" customFormat="false" ht="15" hidden="false" customHeight="false" outlineLevel="0" collapsed="false">
      <c r="A180" s="0" t="n">
        <v>26</v>
      </c>
      <c r="B180" s="0" t="s">
        <v>153</v>
      </c>
    </row>
    <row r="181" customFormat="false" ht="15" hidden="false" customHeight="false" outlineLevel="0" collapsed="false">
      <c r="A181" s="0" t="n">
        <v>26</v>
      </c>
      <c r="B181" s="0" t="s">
        <v>158</v>
      </c>
    </row>
    <row r="186" customFormat="false" ht="15" hidden="false" customHeight="false" outlineLevel="0" collapsed="false">
      <c r="A186" s="0" t="s">
        <v>124</v>
      </c>
      <c r="B186" s="0" t="n">
        <v>40936</v>
      </c>
    </row>
    <row r="187" customFormat="false" ht="15" hidden="false" customHeight="false" outlineLevel="0" collapsed="false">
      <c r="A187" s="0" t="n">
        <v>27</v>
      </c>
      <c r="B187" s="0" t="s">
        <v>142</v>
      </c>
    </row>
    <row r="188" customFormat="false" ht="15" hidden="false" customHeight="false" outlineLevel="0" collapsed="false">
      <c r="A188" s="0" t="n">
        <v>27</v>
      </c>
      <c r="B188" s="0" t="s">
        <v>159</v>
      </c>
    </row>
    <row r="193" customFormat="false" ht="15" hidden="false" customHeight="false" outlineLevel="0" collapsed="false">
      <c r="A193" s="0" t="s">
        <v>116</v>
      </c>
      <c r="B193" s="0" t="n">
        <v>40937</v>
      </c>
    </row>
    <row r="194" customFormat="false" ht="15" hidden="false" customHeight="false" outlineLevel="0" collapsed="false">
      <c r="A194" s="0" t="n">
        <v>28</v>
      </c>
      <c r="B194" s="0" t="s">
        <v>160</v>
      </c>
    </row>
    <row r="195" customFormat="false" ht="15" hidden="false" customHeight="false" outlineLevel="0" collapsed="false">
      <c r="A195" s="0" t="n">
        <v>4</v>
      </c>
    </row>
    <row r="201" customFormat="false" ht="15" hidden="false" customHeight="false" outlineLevel="0" collapsed="false">
      <c r="A201" s="0" t="s">
        <v>118</v>
      </c>
      <c r="B201" s="0" t="n">
        <v>40938</v>
      </c>
    </row>
    <row r="202" customFormat="false" ht="15" hidden="false" customHeight="false" outlineLevel="0" collapsed="false">
      <c r="A202" s="0" t="n">
        <v>29</v>
      </c>
      <c r="B202" s="0" t="s">
        <v>153</v>
      </c>
    </row>
    <row r="203" customFormat="false" ht="15" hidden="false" customHeight="false" outlineLevel="0" collapsed="false">
      <c r="A203" s="0" t="n">
        <v>5</v>
      </c>
    </row>
    <row r="208" customFormat="false" ht="15" hidden="false" customHeight="false" outlineLevel="0" collapsed="false">
      <c r="A208" s="0" t="s">
        <v>124</v>
      </c>
      <c r="B208" s="0" t="n">
        <v>40939</v>
      </c>
    </row>
    <row r="209" customFormat="false" ht="15" hidden="false" customHeight="false" outlineLevel="0" collapsed="false">
      <c r="A209" s="0" t="n">
        <v>30</v>
      </c>
      <c r="B209" s="0" t="s">
        <v>153</v>
      </c>
    </row>
    <row r="210" customFormat="false" ht="15" hidden="false" customHeight="false" outlineLevel="0" collapsed="false">
      <c r="A210" s="0" t="n">
        <v>5</v>
      </c>
    </row>
    <row r="215" customFormat="false" ht="15" hidden="false" customHeight="false" outlineLevel="0" collapsed="false">
      <c r="A215" s="0" t="s">
        <v>116</v>
      </c>
      <c r="B215" s="0" t="n">
        <v>40940</v>
      </c>
    </row>
    <row r="216" customFormat="false" ht="15" hidden="false" customHeight="false" outlineLevel="0" collapsed="false">
      <c r="A216" s="0" t="n">
        <v>31</v>
      </c>
      <c r="B216" s="0" t="s">
        <v>153</v>
      </c>
    </row>
    <row r="217" customFormat="false" ht="15" hidden="false" customHeight="false" outlineLevel="0" collapsed="false">
      <c r="A217" s="0" t="n">
        <v>5</v>
      </c>
    </row>
    <row r="222" customFormat="false" ht="15" hidden="false" customHeight="false" outlineLevel="0" collapsed="false">
      <c r="A222" s="0" t="s">
        <v>124</v>
      </c>
      <c r="B222" s="0" t="n">
        <v>40941</v>
      </c>
    </row>
    <row r="223" customFormat="false" ht="15" hidden="false" customHeight="false" outlineLevel="0" collapsed="false">
      <c r="A223" s="0" t="n">
        <v>32</v>
      </c>
      <c r="B223" s="0" t="s">
        <v>323</v>
      </c>
    </row>
    <row r="224" customFormat="false" ht="15" hidden="false" customHeight="false" outlineLevel="0" collapsed="false">
      <c r="A224" s="0" t="n">
        <v>5</v>
      </c>
    </row>
    <row r="229" customFormat="false" ht="15" hidden="false" customHeight="false" outlineLevel="0" collapsed="false">
      <c r="A229" s="0" t="s">
        <v>118</v>
      </c>
      <c r="B229" s="0" t="n">
        <v>40942</v>
      </c>
    </row>
    <row r="230" customFormat="false" ht="15" hidden="false" customHeight="false" outlineLevel="0" collapsed="false">
      <c r="A230" s="0" t="n">
        <v>33</v>
      </c>
      <c r="B230" s="0" t="s">
        <v>153</v>
      </c>
    </row>
    <row r="231" customFormat="false" ht="15" hidden="false" customHeight="false" outlineLevel="0" collapsed="false">
      <c r="A231" s="0" t="n">
        <v>5</v>
      </c>
    </row>
    <row r="236" customFormat="false" ht="15" hidden="false" customHeight="false" outlineLevel="0" collapsed="false">
      <c r="A236" s="0" t="s">
        <v>116</v>
      </c>
      <c r="B236" s="0" t="n">
        <v>40943</v>
      </c>
    </row>
    <row r="237" customFormat="false" ht="15" hidden="false" customHeight="false" outlineLevel="0" collapsed="false">
      <c r="A237" s="0" t="n">
        <v>34</v>
      </c>
      <c r="B237" s="0" t="s">
        <v>125</v>
      </c>
    </row>
    <row r="238" customFormat="false" ht="15" hidden="false" customHeight="false" outlineLevel="0" collapsed="false">
      <c r="A238" s="0" t="n">
        <v>34</v>
      </c>
      <c r="B238" s="0" t="s">
        <v>163</v>
      </c>
    </row>
    <row r="243" customFormat="false" ht="15" hidden="false" customHeight="false" outlineLevel="0" collapsed="false">
      <c r="A243" s="0" t="s">
        <v>118</v>
      </c>
      <c r="B243" s="0" t="n">
        <v>40944</v>
      </c>
    </row>
    <row r="244" customFormat="false" ht="15" hidden="false" customHeight="false" outlineLevel="0" collapsed="false">
      <c r="A244" s="0" t="n">
        <v>35</v>
      </c>
      <c r="B244" s="0" t="s">
        <v>153</v>
      </c>
    </row>
    <row r="245" customFormat="false" ht="15" hidden="false" customHeight="false" outlineLevel="0" collapsed="false">
      <c r="A245" s="0" t="n">
        <v>5</v>
      </c>
    </row>
    <row r="251" customFormat="false" ht="15" hidden="false" customHeight="false" outlineLevel="0" collapsed="false">
      <c r="A251" s="0" t="s">
        <v>124</v>
      </c>
      <c r="B251" s="0" t="n">
        <v>40945</v>
      </c>
    </row>
    <row r="252" customFormat="false" ht="15" hidden="false" customHeight="false" outlineLevel="0" collapsed="false">
      <c r="A252" s="0" t="n">
        <v>36</v>
      </c>
      <c r="B252" s="0" t="s">
        <v>142</v>
      </c>
    </row>
    <row r="253" customFormat="false" ht="15" hidden="false" customHeight="false" outlineLevel="0" collapsed="false">
      <c r="A253" s="0" t="n">
        <v>36</v>
      </c>
      <c r="B253" s="0" t="s">
        <v>164</v>
      </c>
    </row>
    <row r="258" customFormat="false" ht="15" hidden="false" customHeight="false" outlineLevel="0" collapsed="false">
      <c r="A258" s="0" t="s">
        <v>118</v>
      </c>
      <c r="B258" s="0" t="n">
        <v>40946</v>
      </c>
    </row>
    <row r="259" customFormat="false" ht="15" hidden="false" customHeight="false" outlineLevel="0" collapsed="false">
      <c r="A259" s="0" t="n">
        <v>37</v>
      </c>
      <c r="B259" s="0" t="s">
        <v>324</v>
      </c>
    </row>
    <row r="260" customFormat="false" ht="15" hidden="false" customHeight="false" outlineLevel="0" collapsed="false">
      <c r="A260" s="0" t="n">
        <v>6</v>
      </c>
    </row>
    <row r="265" customFormat="false" ht="15" hidden="false" customHeight="false" outlineLevel="0" collapsed="false">
      <c r="A265" s="0" t="s">
        <v>118</v>
      </c>
      <c r="B265" s="0" t="n">
        <v>40947</v>
      </c>
    </row>
    <row r="266" customFormat="false" ht="15" hidden="false" customHeight="false" outlineLevel="0" collapsed="false">
      <c r="A266" s="0" t="n">
        <v>38</v>
      </c>
      <c r="B266" s="0" t="s">
        <v>153</v>
      </c>
    </row>
    <row r="267" customFormat="false" ht="15" hidden="false" customHeight="false" outlineLevel="0" collapsed="false">
      <c r="A267" s="0" t="n">
        <v>6</v>
      </c>
    </row>
    <row r="272" customFormat="false" ht="15" hidden="false" customHeight="false" outlineLevel="0" collapsed="false">
      <c r="A272" s="0" t="s">
        <v>116</v>
      </c>
      <c r="B272" s="0" t="n">
        <v>40948</v>
      </c>
    </row>
    <row r="273" customFormat="false" ht="15" hidden="false" customHeight="false" outlineLevel="0" collapsed="false">
      <c r="A273" s="0" t="n">
        <v>39</v>
      </c>
      <c r="B273" s="0" t="s">
        <v>125</v>
      </c>
    </row>
    <row r="274" customFormat="false" ht="15" hidden="false" customHeight="false" outlineLevel="0" collapsed="false">
      <c r="A274" s="0" t="n">
        <v>6</v>
      </c>
    </row>
    <row r="279" customFormat="false" ht="15" hidden="false" customHeight="false" outlineLevel="0" collapsed="false">
      <c r="A279" s="0" t="s">
        <v>124</v>
      </c>
      <c r="B279" s="0" t="n">
        <v>40949</v>
      </c>
    </row>
    <row r="280" customFormat="false" ht="15" hidden="false" customHeight="false" outlineLevel="0" collapsed="false">
      <c r="A280" s="0" t="n">
        <v>40</v>
      </c>
      <c r="B280" s="0" t="s">
        <v>168</v>
      </c>
    </row>
    <row r="281" customFormat="false" ht="15" hidden="false" customHeight="false" outlineLevel="0" collapsed="false">
      <c r="A281" s="0" t="n">
        <v>40</v>
      </c>
      <c r="B281" s="0" t="s">
        <v>325</v>
      </c>
    </row>
    <row r="286" customFormat="false" ht="15" hidden="false" customHeight="false" outlineLevel="0" collapsed="false">
      <c r="A286" s="0" t="s">
        <v>116</v>
      </c>
      <c r="B286" s="0" t="n">
        <v>40950</v>
      </c>
    </row>
    <row r="287" customFormat="false" ht="15" hidden="false" customHeight="false" outlineLevel="0" collapsed="false">
      <c r="A287" s="0" t="n">
        <v>41</v>
      </c>
      <c r="B287" s="0" t="s">
        <v>125</v>
      </c>
    </row>
    <row r="288" customFormat="false" ht="15" hidden="false" customHeight="false" outlineLevel="0" collapsed="false">
      <c r="A288" s="0" t="n">
        <v>6</v>
      </c>
    </row>
    <row r="293" customFormat="false" ht="15" hidden="false" customHeight="false" outlineLevel="0" collapsed="false">
      <c r="A293" s="0" t="s">
        <v>124</v>
      </c>
      <c r="B293" s="0" t="n">
        <v>40951</v>
      </c>
    </row>
    <row r="294" customFormat="false" ht="15" hidden="false" customHeight="false" outlineLevel="0" collapsed="false">
      <c r="A294" s="0" t="n">
        <v>42</v>
      </c>
      <c r="B294" s="0" t="s">
        <v>326</v>
      </c>
    </row>
    <row r="295" customFormat="false" ht="15" hidden="false" customHeight="false" outlineLevel="0" collapsed="false">
      <c r="A295" s="0" t="n">
        <v>6</v>
      </c>
    </row>
    <row r="301" customFormat="false" ht="15" hidden="false" customHeight="false" outlineLevel="0" collapsed="false">
      <c r="A301" s="0" t="s">
        <v>118</v>
      </c>
      <c r="B301" s="0" t="n">
        <v>40952</v>
      </c>
    </row>
    <row r="302" customFormat="false" ht="15" hidden="false" customHeight="false" outlineLevel="0" collapsed="false">
      <c r="A302" s="0" t="n">
        <v>43</v>
      </c>
      <c r="B302" s="0" t="s">
        <v>153</v>
      </c>
    </row>
    <row r="303" customFormat="false" ht="15" hidden="false" customHeight="false" outlineLevel="0" collapsed="false">
      <c r="A303" s="0" t="n">
        <v>7</v>
      </c>
    </row>
    <row r="308" customFormat="false" ht="15" hidden="false" customHeight="false" outlineLevel="0" collapsed="false">
      <c r="A308" s="0" t="s">
        <v>116</v>
      </c>
      <c r="B308" s="0" t="n">
        <v>40953</v>
      </c>
    </row>
    <row r="309" customFormat="false" ht="15" hidden="false" customHeight="false" outlineLevel="0" collapsed="false">
      <c r="A309" s="0" t="n">
        <v>44</v>
      </c>
      <c r="B309" s="0" t="s">
        <v>153</v>
      </c>
    </row>
    <row r="310" customFormat="false" ht="15" hidden="false" customHeight="false" outlineLevel="0" collapsed="false">
      <c r="A310" s="0" t="n">
        <v>7</v>
      </c>
    </row>
    <row r="315" customFormat="false" ht="15" hidden="false" customHeight="false" outlineLevel="0" collapsed="false">
      <c r="A315" s="0" t="s">
        <v>124</v>
      </c>
      <c r="B315" s="0" t="n">
        <v>40954</v>
      </c>
    </row>
    <row r="316" customFormat="false" ht="15" hidden="false" customHeight="false" outlineLevel="0" collapsed="false">
      <c r="A316" s="0" t="n">
        <v>45</v>
      </c>
      <c r="B316" s="0" t="s">
        <v>174</v>
      </c>
    </row>
    <row r="317" customFormat="false" ht="15" hidden="false" customHeight="false" outlineLevel="0" collapsed="false">
      <c r="A317" s="0" t="n">
        <v>45</v>
      </c>
      <c r="B317" s="0" t="s">
        <v>327</v>
      </c>
    </row>
    <row r="318" customFormat="false" ht="15" hidden="false" customHeight="false" outlineLevel="0" collapsed="false">
      <c r="A318" s="0" t="n">
        <v>45</v>
      </c>
      <c r="B318" s="0" t="s">
        <v>328</v>
      </c>
    </row>
    <row r="319" customFormat="false" ht="15" hidden="false" customHeight="false" outlineLevel="0" collapsed="false">
      <c r="A319" s="0" t="n">
        <v>45</v>
      </c>
      <c r="B319" s="0" t="s">
        <v>329</v>
      </c>
    </row>
    <row r="320" customFormat="false" ht="15" hidden="false" customHeight="false" outlineLevel="0" collapsed="false">
      <c r="A320" s="0" t="n">
        <v>45</v>
      </c>
      <c r="B320" s="0" t="s">
        <v>330</v>
      </c>
    </row>
    <row r="322" customFormat="false" ht="15" hidden="false" customHeight="false" outlineLevel="0" collapsed="false">
      <c r="A322" s="0" t="s">
        <v>124</v>
      </c>
      <c r="B322" s="0" t="e">
        <f aca="false"/>
        <v>#REF!</v>
      </c>
    </row>
    <row r="323" customFormat="false" ht="15" hidden="false" customHeight="false" outlineLevel="0" collapsed="false">
      <c r="A323" s="0" t="n">
        <v>46</v>
      </c>
      <c r="B323" s="0" t="s">
        <v>179</v>
      </c>
    </row>
    <row r="324" customFormat="false" ht="15" hidden="false" customHeight="false" outlineLevel="0" collapsed="false">
      <c r="A324" s="0" t="n">
        <v>7</v>
      </c>
    </row>
    <row r="329" customFormat="false" ht="15" hidden="false" customHeight="false" outlineLevel="0" collapsed="false">
      <c r="A329" s="0" t="s">
        <v>118</v>
      </c>
      <c r="B329" s="0" t="n">
        <v>40956</v>
      </c>
    </row>
    <row r="330" customFormat="false" ht="15" hidden="false" customHeight="false" outlineLevel="0" collapsed="false">
      <c r="A330" s="0" t="n">
        <v>47</v>
      </c>
      <c r="B330" s="0" t="s">
        <v>153</v>
      </c>
    </row>
    <row r="331" customFormat="false" ht="15" hidden="false" customHeight="false" outlineLevel="0" collapsed="false">
      <c r="A331" s="0" t="n">
        <v>7</v>
      </c>
    </row>
    <row r="336" customFormat="false" ht="15" hidden="false" customHeight="false" outlineLevel="0" collapsed="false">
      <c r="A336" s="0" t="s">
        <v>124</v>
      </c>
      <c r="B336" s="0" t="n">
        <v>40957</v>
      </c>
    </row>
    <row r="337" customFormat="false" ht="15" hidden="false" customHeight="false" outlineLevel="0" collapsed="false">
      <c r="A337" s="0" t="n">
        <v>48</v>
      </c>
      <c r="B337" s="0" t="s">
        <v>153</v>
      </c>
    </row>
    <row r="338" customFormat="false" ht="15" hidden="false" customHeight="false" outlineLevel="0" collapsed="false">
      <c r="A338" s="0" t="n">
        <v>48</v>
      </c>
      <c r="B338" s="0" t="s">
        <v>137</v>
      </c>
    </row>
    <row r="343" customFormat="false" ht="15" hidden="false" customHeight="false" outlineLevel="0" collapsed="false">
      <c r="A343" s="0" t="s">
        <v>124</v>
      </c>
      <c r="B343" s="0" t="n">
        <v>40958</v>
      </c>
    </row>
    <row r="344" customFormat="false" ht="15" hidden="false" customHeight="false" outlineLevel="0" collapsed="false">
      <c r="A344" s="0" t="n">
        <v>49</v>
      </c>
      <c r="B344" s="0" t="s">
        <v>180</v>
      </c>
    </row>
    <row r="345" customFormat="false" ht="15" hidden="false" customHeight="false" outlineLevel="0" collapsed="false">
      <c r="A345" s="0" t="n">
        <v>49</v>
      </c>
      <c r="B345" s="0" t="s">
        <v>181</v>
      </c>
    </row>
    <row r="346" customFormat="false" ht="15" hidden="false" customHeight="false" outlineLevel="0" collapsed="false">
      <c r="A346" s="0" t="n">
        <v>49</v>
      </c>
      <c r="B346" s="0" t="s">
        <v>182</v>
      </c>
    </row>
    <row r="350" customFormat="false" ht="15" hidden="false" customHeight="false" outlineLevel="0" collapsed="false">
      <c r="A350" s="0" t="s">
        <v>118</v>
      </c>
      <c r="B350" s="0" t="n">
        <v>40959</v>
      </c>
    </row>
    <row r="352" customFormat="false" ht="15" hidden="false" customHeight="false" outlineLevel="0" collapsed="false">
      <c r="A352" s="0" t="n">
        <v>50</v>
      </c>
      <c r="B352" s="0" t="s">
        <v>152</v>
      </c>
    </row>
    <row r="353" customFormat="false" ht="15" hidden="false" customHeight="false" outlineLevel="0" collapsed="false">
      <c r="A353" s="0" t="n">
        <v>8</v>
      </c>
    </row>
    <row r="358" customFormat="false" ht="15" hidden="false" customHeight="false" outlineLevel="0" collapsed="false">
      <c r="A358" s="0" t="s">
        <v>116</v>
      </c>
      <c r="B358" s="0" t="n">
        <v>40960</v>
      </c>
    </row>
    <row r="359" customFormat="false" ht="15" hidden="false" customHeight="false" outlineLevel="0" collapsed="false">
      <c r="A359" s="0" t="n">
        <v>51</v>
      </c>
      <c r="B359" s="0" t="s">
        <v>185</v>
      </c>
    </row>
    <row r="360" customFormat="false" ht="15" hidden="false" customHeight="false" outlineLevel="0" collapsed="false">
      <c r="A360" s="0" t="n">
        <v>8</v>
      </c>
    </row>
    <row r="365" customFormat="false" ht="15" hidden="false" customHeight="false" outlineLevel="0" collapsed="false">
      <c r="A365" s="0" t="s">
        <v>124</v>
      </c>
      <c r="B365" s="0" t="n">
        <v>40961</v>
      </c>
    </row>
    <row r="366" customFormat="false" ht="15" hidden="false" customHeight="false" outlineLevel="0" collapsed="false">
      <c r="A366" s="0" t="n">
        <v>52</v>
      </c>
      <c r="B366" s="0" t="s">
        <v>186</v>
      </c>
    </row>
    <row r="367" customFormat="false" ht="15" hidden="false" customHeight="false" outlineLevel="0" collapsed="false">
      <c r="A367" s="0" t="n">
        <v>52</v>
      </c>
      <c r="B367" s="0" t="s">
        <v>187</v>
      </c>
    </row>
    <row r="372" customFormat="false" ht="15" hidden="false" customHeight="false" outlineLevel="0" collapsed="false">
      <c r="A372" s="0" t="s">
        <v>124</v>
      </c>
      <c r="B372" s="0" t="n">
        <v>40962</v>
      </c>
    </row>
    <row r="373" customFormat="false" ht="15" hidden="false" customHeight="false" outlineLevel="0" collapsed="false">
      <c r="A373" s="0" t="n">
        <v>53</v>
      </c>
      <c r="B373" s="0" t="s">
        <v>331</v>
      </c>
    </row>
    <row r="374" customFormat="false" ht="15" hidden="false" customHeight="false" outlineLevel="0" collapsed="false">
      <c r="A374" s="0" t="n">
        <v>53</v>
      </c>
      <c r="B374" s="0" t="s">
        <v>332</v>
      </c>
    </row>
    <row r="379" customFormat="false" ht="15" hidden="false" customHeight="false" outlineLevel="0" collapsed="false">
      <c r="A379" s="0" t="s">
        <v>116</v>
      </c>
      <c r="B379" s="0" t="n">
        <v>40963</v>
      </c>
    </row>
    <row r="380" customFormat="false" ht="15" hidden="false" customHeight="false" outlineLevel="0" collapsed="false">
      <c r="A380" s="0" t="n">
        <v>54</v>
      </c>
      <c r="B380" s="0" t="s">
        <v>152</v>
      </c>
    </row>
    <row r="381" customFormat="false" ht="15" hidden="false" customHeight="false" outlineLevel="0" collapsed="false">
      <c r="A381" s="0" t="n">
        <v>8</v>
      </c>
    </row>
    <row r="386" customFormat="false" ht="15" hidden="false" customHeight="false" outlineLevel="0" collapsed="false">
      <c r="A386" s="0" t="s">
        <v>118</v>
      </c>
      <c r="B386" s="0" t="n">
        <v>40964</v>
      </c>
    </row>
    <row r="387" customFormat="false" ht="15" hidden="false" customHeight="false" outlineLevel="0" collapsed="false">
      <c r="A387" s="0" t="n">
        <v>55</v>
      </c>
      <c r="B387" s="0" t="s">
        <v>153</v>
      </c>
    </row>
    <row r="388" customFormat="false" ht="15" hidden="false" customHeight="false" outlineLevel="0" collapsed="false">
      <c r="A388" s="0" t="n">
        <v>8</v>
      </c>
    </row>
    <row r="393" customFormat="false" ht="15" hidden="false" customHeight="false" outlineLevel="0" collapsed="false">
      <c r="A393" s="0" t="s">
        <v>124</v>
      </c>
      <c r="B393" s="0" t="n">
        <v>40965</v>
      </c>
    </row>
    <row r="394" customFormat="false" ht="15" hidden="false" customHeight="false" outlineLevel="0" collapsed="false">
      <c r="A394" s="0" t="n">
        <v>56</v>
      </c>
      <c r="B394" s="0" t="s">
        <v>133</v>
      </c>
    </row>
    <row r="395" customFormat="false" ht="15" hidden="false" customHeight="false" outlineLevel="0" collapsed="false">
      <c r="A395" s="0" t="n">
        <v>56</v>
      </c>
      <c r="B395" s="0" t="s">
        <v>190</v>
      </c>
    </row>
    <row r="401" customFormat="false" ht="15" hidden="false" customHeight="false" outlineLevel="0" collapsed="false">
      <c r="A401" s="0" t="s">
        <v>116</v>
      </c>
      <c r="B401" s="0" t="n">
        <v>40966</v>
      </c>
    </row>
    <row r="402" customFormat="false" ht="15" hidden="false" customHeight="false" outlineLevel="0" collapsed="false">
      <c r="A402" s="0" t="n">
        <v>57</v>
      </c>
      <c r="B402" s="0" t="s">
        <v>191</v>
      </c>
    </row>
    <row r="403" customFormat="false" ht="15" hidden="false" customHeight="false" outlineLevel="0" collapsed="false">
      <c r="A403" s="0" t="n">
        <v>9</v>
      </c>
    </row>
    <row r="408" customFormat="false" ht="15" hidden="false" customHeight="false" outlineLevel="0" collapsed="false">
      <c r="A408" s="0" t="s">
        <v>118</v>
      </c>
      <c r="B408" s="0" t="n">
        <v>40967</v>
      </c>
    </row>
    <row r="409" customFormat="false" ht="15" hidden="false" customHeight="false" outlineLevel="0" collapsed="false">
      <c r="A409" s="0" t="n">
        <v>58</v>
      </c>
      <c r="B409" s="0" t="s">
        <v>153</v>
      </c>
    </row>
    <row r="410" customFormat="false" ht="15" hidden="false" customHeight="false" outlineLevel="0" collapsed="false">
      <c r="A410" s="0" t="n">
        <v>9</v>
      </c>
    </row>
    <row r="415" customFormat="false" ht="15" hidden="false" customHeight="false" outlineLevel="0" collapsed="false">
      <c r="A415" s="0" t="s">
        <v>116</v>
      </c>
      <c r="B415" s="0" t="n">
        <v>40968</v>
      </c>
    </row>
    <row r="416" customFormat="false" ht="15" hidden="false" customHeight="false" outlineLevel="0" collapsed="false">
      <c r="A416" s="0" t="n">
        <v>59</v>
      </c>
      <c r="B416" s="0" t="s">
        <v>153</v>
      </c>
    </row>
    <row r="417" customFormat="false" ht="15" hidden="false" customHeight="false" outlineLevel="0" collapsed="false">
      <c r="A417" s="0" t="n">
        <v>9</v>
      </c>
    </row>
    <row r="422" customFormat="false" ht="15" hidden="false" customHeight="false" outlineLevel="0" collapsed="false">
      <c r="A422" s="0" t="s">
        <v>124</v>
      </c>
      <c r="B422" s="0" t="n">
        <v>40969</v>
      </c>
    </row>
    <row r="423" customFormat="false" ht="15" hidden="false" customHeight="false" outlineLevel="0" collapsed="false">
      <c r="A423" s="0" t="n">
        <v>60</v>
      </c>
      <c r="B423" s="0" t="s">
        <v>133</v>
      </c>
    </row>
    <row r="424" customFormat="false" ht="15" hidden="false" customHeight="false" outlineLevel="0" collapsed="false">
      <c r="A424" s="0" t="n">
        <v>60</v>
      </c>
      <c r="B424" s="0" t="s">
        <v>333</v>
      </c>
    </row>
    <row r="429" customFormat="false" ht="15" hidden="false" customHeight="false" outlineLevel="0" collapsed="false">
      <c r="A429" s="0" t="s">
        <v>118</v>
      </c>
      <c r="B429" s="0" t="n">
        <v>40970</v>
      </c>
    </row>
    <row r="430" customFormat="false" ht="15" hidden="false" customHeight="false" outlineLevel="0" collapsed="false">
      <c r="A430" s="0" t="n">
        <v>61</v>
      </c>
      <c r="B430" s="0" t="s">
        <v>133</v>
      </c>
    </row>
    <row r="431" customFormat="false" ht="15" hidden="false" customHeight="false" outlineLevel="0" collapsed="false">
      <c r="A431" s="0" t="n">
        <v>61</v>
      </c>
      <c r="B431" s="0" t="s">
        <v>193</v>
      </c>
    </row>
    <row r="436" customFormat="false" ht="15" hidden="false" customHeight="false" outlineLevel="0" collapsed="false">
      <c r="A436" s="0" t="s">
        <v>124</v>
      </c>
      <c r="B436" s="0" t="n">
        <v>40971</v>
      </c>
    </row>
    <row r="437" customFormat="false" ht="15" hidden="false" customHeight="false" outlineLevel="0" collapsed="false">
      <c r="A437" s="0" t="n">
        <v>62</v>
      </c>
      <c r="B437" s="0" t="s">
        <v>194</v>
      </c>
    </row>
    <row r="438" customFormat="false" ht="15" hidden="false" customHeight="false" outlineLevel="0" collapsed="false">
      <c r="A438" s="0" t="n">
        <v>62</v>
      </c>
      <c r="B438" s="0" t="s">
        <v>195</v>
      </c>
    </row>
    <row r="439" customFormat="false" ht="15" hidden="false" customHeight="false" outlineLevel="0" collapsed="false">
      <c r="A439" s="0" t="n">
        <v>62</v>
      </c>
      <c r="B439" s="0" t="s">
        <v>334</v>
      </c>
    </row>
    <row r="443" customFormat="false" ht="15" hidden="false" customHeight="false" outlineLevel="0" collapsed="false">
      <c r="B443" s="0" t="n">
        <v>40972</v>
      </c>
    </row>
    <row r="444" customFormat="false" ht="15" hidden="false" customHeight="false" outlineLevel="0" collapsed="false">
      <c r="A444" s="0" t="n">
        <v>63</v>
      </c>
      <c r="B444" s="0" t="s">
        <v>198</v>
      </c>
    </row>
    <row r="445" customFormat="false" ht="15" hidden="false" customHeight="false" outlineLevel="0" collapsed="false">
      <c r="A445" s="0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L69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D19" activeCellId="0" sqref="D19"/>
    </sheetView>
  </sheetViews>
  <sheetFormatPr defaultColWidth="11.53515625" defaultRowHeight="15" zeroHeight="true" outlineLevelRow="0" outlineLevelCol="0"/>
  <cols>
    <col collapsed="false" customWidth="true" hidden="false" outlineLevel="0" max="1" min="1" style="12" width="5.28"/>
    <col collapsed="false" customWidth="true" hidden="false" outlineLevel="0" max="2" min="2" style="13" width="5.28"/>
    <col collapsed="false" customWidth="true" hidden="false" outlineLevel="0" max="3" min="3" style="13" width="26.42"/>
    <col collapsed="false" customWidth="true" hidden="false" outlineLevel="0" max="4" min="4" style="13" width="29.28"/>
    <col collapsed="false" customWidth="true" hidden="false" outlineLevel="0" max="5" min="5" style="13" width="13.7"/>
    <col collapsed="false" customWidth="true" hidden="true" outlineLevel="0" max="6" min="6" style="13" width="14.7"/>
    <col collapsed="false" customWidth="true" hidden="true" outlineLevel="0" max="7" min="7" style="14" width="15.56"/>
    <col collapsed="false" customWidth="true" hidden="true" outlineLevel="0" max="8" min="8" style="13" width="14.28"/>
    <col collapsed="false" customWidth="true" hidden="true" outlineLevel="0" max="9" min="9" style="13" width="19.99"/>
    <col collapsed="false" customWidth="true" hidden="true" outlineLevel="0" max="11" min="10" style="13" width="9.14"/>
    <col collapsed="false" customWidth="true" hidden="false" outlineLevel="0" max="12" min="12" style="13" width="8.41"/>
    <col collapsed="false" customWidth="false" hidden="true" outlineLevel="0" max="16384" min="13" style="0" width="11.53"/>
  </cols>
  <sheetData>
    <row r="1" customFormat="false" ht="59.25" hidden="false" customHeight="true" outlineLevel="0" collapsed="false">
      <c r="B1" s="15" t="s">
        <v>0</v>
      </c>
      <c r="C1" s="16"/>
      <c r="D1" s="0"/>
      <c r="E1" s="0"/>
      <c r="F1" s="0"/>
      <c r="G1" s="17"/>
      <c r="H1" s="0"/>
      <c r="I1" s="0"/>
      <c r="J1" s="0"/>
      <c r="K1" s="0"/>
      <c r="L1" s="12"/>
    </row>
    <row r="2" customFormat="false" ht="32.25" hidden="false" customHeight="false" outlineLevel="0" collapsed="false">
      <c r="B2" s="18" t="n">
        <v>1</v>
      </c>
      <c r="C2" s="19" t="s">
        <v>50</v>
      </c>
      <c r="D2" s="19"/>
      <c r="E2" s="20"/>
      <c r="F2" s="20"/>
      <c r="G2" s="21"/>
      <c r="H2" s="20"/>
      <c r="I2" s="0"/>
      <c r="J2" s="0"/>
      <c r="K2" s="0"/>
      <c r="L2" s="12"/>
    </row>
    <row r="3" customFormat="false" ht="18.75" hidden="false" customHeight="false" outlineLevel="0" collapsed="false">
      <c r="B3" s="0"/>
      <c r="C3" s="22" t="s">
        <v>51</v>
      </c>
      <c r="D3" s="23" t="n">
        <v>24300</v>
      </c>
      <c r="E3" s="24"/>
      <c r="F3" s="24"/>
      <c r="G3" s="24"/>
      <c r="H3" s="24"/>
      <c r="I3" s="0"/>
      <c r="J3" s="0"/>
      <c r="K3" s="0"/>
      <c r="L3" s="25"/>
    </row>
    <row r="4" customFormat="false" ht="18.75" hidden="false" customHeight="false" outlineLevel="0" collapsed="false">
      <c r="B4" s="0"/>
      <c r="C4" s="22" t="s">
        <v>52</v>
      </c>
      <c r="D4" s="26" t="n">
        <v>174</v>
      </c>
      <c r="E4" s="24"/>
      <c r="F4" s="24"/>
      <c r="G4" s="24"/>
      <c r="H4" s="24"/>
      <c r="I4" s="0"/>
      <c r="J4" s="0"/>
      <c r="K4" s="0"/>
      <c r="L4" s="12"/>
    </row>
    <row r="5" customFormat="false" ht="18.75" hidden="false" customHeight="false" outlineLevel="0" collapsed="false">
      <c r="B5" s="0"/>
      <c r="C5" s="22" t="s">
        <v>53</v>
      </c>
      <c r="D5" s="27" t="n">
        <v>70</v>
      </c>
      <c r="E5" s="24"/>
      <c r="F5" s="24"/>
      <c r="G5" s="24"/>
      <c r="H5" s="24"/>
      <c r="I5" s="0"/>
      <c r="J5" s="0"/>
      <c r="K5" s="0"/>
      <c r="L5" s="12"/>
    </row>
    <row r="6" customFormat="false" ht="17.25" hidden="false" customHeight="true" outlineLevel="0" collapsed="false">
      <c r="B6" s="0"/>
      <c r="C6" s="22" t="s">
        <v>54</v>
      </c>
      <c r="D6" s="27" t="n">
        <v>170</v>
      </c>
      <c r="E6" s="24"/>
      <c r="F6" s="24"/>
      <c r="G6" s="24"/>
      <c r="H6" s="24"/>
      <c r="I6" s="0"/>
      <c r="J6" s="0"/>
      <c r="K6" s="0"/>
      <c r="L6" s="12"/>
    </row>
    <row r="7" customFormat="false" ht="18.75" hidden="false" customHeight="false" outlineLevel="0" collapsed="false">
      <c r="B7" s="0"/>
      <c r="C7" s="22" t="s">
        <v>55</v>
      </c>
      <c r="D7" s="28" t="n">
        <f aca="false">VLOOKUP(Metri_percorsi,Tab_Sette_min,6,)</f>
        <v>1.2</v>
      </c>
      <c r="E7" s="24"/>
      <c r="F7" s="24"/>
      <c r="G7" s="24"/>
      <c r="H7" s="24"/>
      <c r="I7" s="0"/>
      <c r="J7" s="0"/>
      <c r="K7" s="0"/>
      <c r="L7" s="12"/>
    </row>
    <row r="8" customFormat="false" ht="3.75" hidden="false" customHeight="true" outlineLevel="0" collapsed="false">
      <c r="B8" s="0"/>
      <c r="C8" s="17"/>
      <c r="D8" s="0"/>
      <c r="E8" s="0"/>
      <c r="F8" s="0"/>
      <c r="G8" s="17"/>
      <c r="H8" s="0"/>
      <c r="I8" s="0"/>
      <c r="J8" s="0"/>
      <c r="K8" s="0"/>
      <c r="L8" s="12"/>
    </row>
    <row r="9" customFormat="false" ht="27" hidden="false" customHeight="false" outlineLevel="0" collapsed="false">
      <c r="B9" s="29" t="n">
        <v>2</v>
      </c>
      <c r="C9" s="30" t="s">
        <v>56</v>
      </c>
      <c r="D9" s="30"/>
      <c r="E9" s="31"/>
      <c r="F9" s="31"/>
      <c r="G9" s="32"/>
      <c r="H9" s="31"/>
      <c r="I9" s="0"/>
      <c r="J9" s="0"/>
      <c r="K9" s="0"/>
      <c r="L9" s="12"/>
    </row>
    <row r="10" customFormat="false" ht="24" hidden="false" customHeight="true" outlineLevel="0" collapsed="false">
      <c r="B10" s="0"/>
      <c r="C10" s="33" t="s">
        <v>57</v>
      </c>
      <c r="D10" s="34" t="s">
        <v>58</v>
      </c>
      <c r="E10" s="27" t="s">
        <v>59</v>
      </c>
      <c r="F10" s="27" t="n">
        <v>1166</v>
      </c>
      <c r="G10" s="35" t="n">
        <v>2400</v>
      </c>
      <c r="H10" s="35"/>
      <c r="I10" s="0"/>
      <c r="J10" s="0"/>
      <c r="K10" s="0"/>
      <c r="L10" s="12"/>
    </row>
    <row r="11" customFormat="false" ht="18.75" hidden="false" customHeight="false" outlineLevel="0" collapsed="false">
      <c r="B11" s="0"/>
      <c r="C11" s="33"/>
      <c r="D11" s="34" t="s">
        <v>60</v>
      </c>
      <c r="E11" s="36" t="n">
        <v>42005</v>
      </c>
      <c r="F11" s="35"/>
      <c r="G11" s="35"/>
      <c r="H11" s="35"/>
      <c r="I11" s="0"/>
      <c r="J11" s="0"/>
      <c r="K11" s="0"/>
      <c r="L11" s="12"/>
    </row>
    <row r="12" customFormat="false" ht="18.75" hidden="false" customHeight="false" outlineLevel="0" collapsed="false">
      <c r="B12" s="0"/>
      <c r="C12" s="30" t="s">
        <v>61</v>
      </c>
      <c r="D12" s="30"/>
      <c r="E12" s="37"/>
      <c r="F12" s="0"/>
      <c r="G12" s="0"/>
      <c r="H12" s="0"/>
      <c r="I12" s="0"/>
      <c r="J12" s="0"/>
      <c r="K12" s="0"/>
      <c r="L12" s="12"/>
    </row>
    <row r="13" customFormat="false" ht="18.75" hidden="false" customHeight="false" outlineLevel="0" collapsed="false">
      <c r="B13" s="0"/>
      <c r="C13" s="33" t="s">
        <v>62</v>
      </c>
      <c r="D13" s="33" t="str">
        <f aca="false">"min: "&amp;INT(VLOOKUP(Metri_percorsi,Tab_Sette_min,4,)/60)&amp;" sec: "&amp;INT((VLOOKUP(Metri_percorsi,Tab_Sette_min,4,)/60-INT(VLOOKUP(Metri_percorsi,Tab_Sette_min,4,)/60))*60)</f>
        <v>min: 5 sec: 42</v>
      </c>
      <c r="E13" s="34"/>
      <c r="F13" s="34" t="n">
        <f aca="false">VLOOKUP(Metri_percorsi,Tab_Sette_min,4,)</f>
        <v>342</v>
      </c>
      <c r="G13" s="34"/>
      <c r="H13" s="33"/>
      <c r="I13" s="0"/>
      <c r="J13" s="0"/>
      <c r="K13" s="0"/>
      <c r="L13" s="12"/>
    </row>
    <row r="14" customFormat="false" ht="18.75" hidden="false" customHeight="false" outlineLevel="0" collapsed="false">
      <c r="B14" s="0"/>
      <c r="C14" s="33" t="s">
        <v>63</v>
      </c>
      <c r="D14" s="33" t="n">
        <f aca="false">VLOOKUP(Metri_percorsi,Tab_Sette_min,3,)</f>
        <v>34.3</v>
      </c>
      <c r="E14" s="34"/>
      <c r="F14" s="35"/>
      <c r="G14" s="35"/>
      <c r="H14" s="33"/>
      <c r="I14" s="0"/>
      <c r="J14" s="0"/>
      <c r="K14" s="0"/>
      <c r="L14" s="12"/>
    </row>
    <row r="15" customFormat="false" ht="18.75" hidden="false" customHeight="false" outlineLevel="0" collapsed="false">
      <c r="B15" s="0"/>
      <c r="C15" s="33" t="s">
        <v>64</v>
      </c>
      <c r="D15" s="33" t="n">
        <f aca="false">VLOOKUP(Metri_percorsi,Tab_Sette_min,5,)</f>
        <v>10</v>
      </c>
      <c r="E15" s="34"/>
      <c r="F15" s="35"/>
      <c r="G15" s="35"/>
      <c r="H15" s="33"/>
      <c r="I15" s="0"/>
      <c r="J15" s="0"/>
      <c r="K15" s="0"/>
      <c r="L15" s="12"/>
    </row>
    <row r="16" customFormat="false" ht="18.75" hidden="false" customHeight="false" outlineLevel="0" collapsed="false">
      <c r="B16" s="0"/>
      <c r="C16" s="30" t="s">
        <v>65</v>
      </c>
      <c r="D16" s="30"/>
      <c r="E16" s="37"/>
      <c r="F16" s="38"/>
      <c r="G16" s="39"/>
      <c r="H16" s="38"/>
      <c r="I16" s="0"/>
      <c r="J16" s="0"/>
      <c r="K16" s="0"/>
      <c r="L16" s="12"/>
    </row>
    <row r="17" customFormat="false" ht="20.25" hidden="false" customHeight="false" outlineLevel="0" collapsed="false">
      <c r="B17" s="0"/>
      <c r="C17" s="40" t="s">
        <v>66</v>
      </c>
      <c r="D17" s="41"/>
      <c r="E17" s="42"/>
      <c r="F17" s="43"/>
      <c r="G17" s="44"/>
      <c r="H17" s="43"/>
      <c r="I17" s="0"/>
      <c r="J17" s="0"/>
      <c r="K17" s="0"/>
      <c r="L17" s="12"/>
    </row>
    <row r="18" customFormat="false" ht="18.75" hidden="false" customHeight="false" outlineLevel="0" collapsed="false">
      <c r="B18" s="0"/>
      <c r="C18" s="33" t="s">
        <v>67</v>
      </c>
      <c r="D18" s="33" t="str">
        <f aca="false">"h: "&amp;INT(G18)&amp;" min: "&amp;INT((G18-INT(G18))*60)&amp;" sec: "&amp;ROUND(((G18*60)-INT((G18*60)))*60,0)</f>
        <v>h: 0 min: 58 sec: 46</v>
      </c>
      <c r="E18" s="34"/>
      <c r="F18" s="43" t="n">
        <f aca="false">F19*G19/1000</f>
        <v>3525.77319587629</v>
      </c>
      <c r="G18" s="43" t="n">
        <f aca="false">F18/3600</f>
        <v>0.979381443298969</v>
      </c>
      <c r="H18" s="43"/>
      <c r="I18" s="0"/>
      <c r="J18" s="0"/>
      <c r="K18" s="0"/>
      <c r="L18" s="12"/>
    </row>
    <row r="19" customFormat="false" ht="18.75" hidden="false" customHeight="false" outlineLevel="0" collapsed="false">
      <c r="B19" s="0"/>
      <c r="C19" s="33" t="s">
        <v>68</v>
      </c>
      <c r="D19" s="33" t="str">
        <f aca="false">"min: "&amp;INT(F19/60)&amp;" sec: "&amp;INT((F19/60-INT(F19/60))*60)</f>
        <v>min: 5 sec: 52</v>
      </c>
      <c r="E19" s="34"/>
      <c r="F19" s="43" t="n">
        <f aca="false">VSANSec/VLOOKUP(CAT_ALLENAM,Tab_Prestaz_Categoria,4)*100</f>
        <v>352.577319587629</v>
      </c>
      <c r="G19" s="43" t="n">
        <v>10000</v>
      </c>
      <c r="H19" s="43"/>
      <c r="I19" s="0"/>
      <c r="J19" s="0"/>
      <c r="K19" s="0"/>
      <c r="L19" s="12"/>
    </row>
    <row r="20" customFormat="false" ht="20.25" hidden="false" customHeight="false" outlineLevel="0" collapsed="false">
      <c r="B20" s="0"/>
      <c r="C20" s="40" t="s">
        <v>69</v>
      </c>
      <c r="D20" s="41"/>
      <c r="E20" s="42"/>
      <c r="F20" s="45"/>
      <c r="G20" s="46"/>
      <c r="H20" s="46"/>
      <c r="I20" s="0"/>
      <c r="J20" s="0"/>
      <c r="K20" s="0"/>
      <c r="L20" s="12"/>
    </row>
    <row r="21" customFormat="false" ht="18.75" hidden="false" customHeight="false" outlineLevel="0" collapsed="false">
      <c r="B21" s="0"/>
      <c r="C21" s="33" t="s">
        <v>67</v>
      </c>
      <c r="D21" s="33" t="str">
        <f aca="false">"h: "&amp;INT(G21)&amp;" min: "&amp;INT((G21-INT(G21))*60)&amp;" sec: "&amp;ROUND(((G21*60)-INT((G21*60)))*60,0)</f>
        <v>h: 2 min: 13 sec: 36</v>
      </c>
      <c r="E21" s="34"/>
      <c r="F21" s="45" t="n">
        <f aca="false">F22*G22/1000</f>
        <v>8016.1</v>
      </c>
      <c r="G21" s="45" t="n">
        <f aca="false">F21/3600</f>
        <v>2.22669444444444</v>
      </c>
      <c r="H21" s="45"/>
      <c r="I21" s="0"/>
      <c r="J21" s="0"/>
      <c r="K21" s="0"/>
      <c r="L21" s="12"/>
    </row>
    <row r="22" customFormat="false" ht="18.75" hidden="false" customHeight="false" outlineLevel="0" collapsed="false">
      <c r="B22" s="0"/>
      <c r="C22" s="33" t="s">
        <v>70</v>
      </c>
      <c r="D22" s="33" t="str">
        <f aca="false">"min: "&amp;INT(F22/60)&amp;" sec: "&amp;INT((F22/60-INT(F22/60))*60)</f>
        <v>min: 6 sec: 20</v>
      </c>
      <c r="E22" s="34"/>
      <c r="F22" s="45" t="n">
        <f aca="false">VSANSec/VLOOKUP(CAT_ALLENAM,Tab_Prestaz_Categoria,6)*100</f>
        <v>380</v>
      </c>
      <c r="G22" s="45" t="n">
        <v>21095</v>
      </c>
      <c r="H22" s="45"/>
      <c r="I22" s="0"/>
      <c r="J22" s="0"/>
      <c r="K22" s="0"/>
      <c r="L22" s="12"/>
    </row>
    <row r="23" customFormat="false" ht="20.25" hidden="false" customHeight="false" outlineLevel="0" collapsed="false">
      <c r="B23" s="0"/>
      <c r="C23" s="40" t="s">
        <v>71</v>
      </c>
      <c r="D23" s="41"/>
      <c r="E23" s="42"/>
      <c r="F23" s="43"/>
      <c r="G23" s="44"/>
      <c r="H23" s="44"/>
      <c r="I23" s="0"/>
      <c r="J23" s="0"/>
      <c r="K23" s="0"/>
      <c r="L23" s="12"/>
    </row>
    <row r="24" customFormat="false" ht="18.75" hidden="false" customHeight="false" outlineLevel="0" collapsed="false">
      <c r="B24" s="0"/>
      <c r="C24" s="33" t="s">
        <v>67</v>
      </c>
      <c r="D24" s="33" t="str">
        <f aca="false">"h: "&amp;INT(G24)&amp;" min: "&amp;INT((G24-INT(G24))*60)&amp;" sec: "&amp;ROUND(((G24*60)-INT((G24*60)))*60,0)</f>
        <v>h: 5 min: 0 sec: 38</v>
      </c>
      <c r="E24" s="34"/>
      <c r="F24" s="43" t="n">
        <f aca="false">F25*G25/1000</f>
        <v>18038.3625</v>
      </c>
      <c r="G24" s="43" t="n">
        <f aca="false">F24/3600</f>
        <v>5.01065625</v>
      </c>
      <c r="H24" s="43"/>
      <c r="I24" s="0"/>
      <c r="J24" s="0"/>
      <c r="K24" s="0"/>
      <c r="L24" s="12"/>
    </row>
    <row r="25" customFormat="false" ht="18.75" hidden="false" customHeight="false" outlineLevel="0" collapsed="false">
      <c r="B25" s="0"/>
      <c r="C25" s="33" t="s">
        <v>72</v>
      </c>
      <c r="D25" s="33" t="str">
        <f aca="false">"min: "&amp;INT(F25/60)&amp;" sec: "&amp;INT((F25/60-INT(F25/60))*60)</f>
        <v>min: 7 sec: 7</v>
      </c>
      <c r="E25" s="34"/>
      <c r="F25" s="43" t="n">
        <f aca="false">VSANSec/VLOOKUP(CAT_ALLENAM,Tab_Prestaz_Categoria,7)*100</f>
        <v>427.5</v>
      </c>
      <c r="G25" s="43" t="n">
        <v>42195</v>
      </c>
      <c r="H25" s="43"/>
      <c r="I25" s="0"/>
      <c r="J25" s="0"/>
      <c r="K25" s="0"/>
      <c r="L25" s="12"/>
    </row>
    <row r="26" customFormat="false" ht="3.75" hidden="false" customHeight="tru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12"/>
    </row>
    <row r="27" customFormat="false" ht="27" hidden="false" customHeight="false" outlineLevel="0" collapsed="false">
      <c r="B27" s="47" t="n">
        <v>3</v>
      </c>
      <c r="C27" s="48" t="s">
        <v>73</v>
      </c>
      <c r="D27" s="48"/>
      <c r="E27" s="38"/>
      <c r="F27" s="38"/>
      <c r="G27" s="39"/>
      <c r="H27" s="38"/>
      <c r="I27" s="0"/>
      <c r="J27" s="0"/>
      <c r="K27" s="0"/>
      <c r="L27" s="12"/>
    </row>
    <row r="28" customFormat="false" ht="18.75" hidden="false" customHeight="false" outlineLevel="0" collapsed="false">
      <c r="B28" s="0"/>
      <c r="C28" s="43"/>
      <c r="D28" s="39" t="s">
        <v>74</v>
      </c>
      <c r="E28" s="39" t="s">
        <v>75</v>
      </c>
      <c r="F28" s="39"/>
      <c r="G28" s="39"/>
      <c r="H28" s="38"/>
      <c r="I28" s="0"/>
      <c r="J28" s="0"/>
      <c r="K28" s="0"/>
      <c r="L28" s="12"/>
    </row>
    <row r="29" customFormat="false" ht="20.25" hidden="false" customHeight="false" outlineLevel="0" collapsed="false">
      <c r="B29" s="0"/>
      <c r="C29" s="49" t="s">
        <v>66</v>
      </c>
      <c r="D29" s="49"/>
      <c r="E29" s="49"/>
      <c r="F29" s="43"/>
      <c r="G29" s="44"/>
      <c r="H29" s="43"/>
      <c r="I29" s="0"/>
      <c r="J29" s="0"/>
      <c r="K29" s="0"/>
      <c r="L29" s="12"/>
    </row>
    <row r="30" customFormat="false" ht="24.75" hidden="false" customHeight="false" outlineLevel="0" collapsed="false">
      <c r="B30" s="0"/>
      <c r="C30" s="50" t="s">
        <v>67</v>
      </c>
      <c r="D30" s="51" t="n">
        <v>0</v>
      </c>
      <c r="E30" s="51" t="n">
        <v>41</v>
      </c>
      <c r="F30" s="43" t="n">
        <f aca="false">(D30*60*60+E30*60)/G30</f>
        <v>246</v>
      </c>
      <c r="G30" s="43" t="n">
        <v>10</v>
      </c>
      <c r="H30" s="43" t="n">
        <f aca="false">VLOOKUP(CAT_ALLENAM,Tab_Prestaz_Categoria,4,)*F30/100</f>
        <v>238.62</v>
      </c>
      <c r="I30" s="0"/>
      <c r="J30" s="0"/>
      <c r="K30" s="0"/>
      <c r="L30" s="12"/>
    </row>
    <row r="31" customFormat="false" ht="18.75" hidden="false" customHeight="false" outlineLevel="0" collapsed="false">
      <c r="B31" s="0"/>
      <c r="C31" s="50" t="s">
        <v>76</v>
      </c>
      <c r="D31" s="52" t="str">
        <f aca="false">"min: "&amp;INT(F30/60)&amp;" sec: "&amp;INT((F30/60-INT(F30/60))*60)</f>
        <v>min: 4 sec: 5</v>
      </c>
      <c r="E31" s="52"/>
      <c r="F31" s="53"/>
      <c r="G31" s="44"/>
      <c r="H31" s="44"/>
      <c r="I31" s="0"/>
      <c r="J31" s="0"/>
      <c r="K31" s="0"/>
      <c r="L31" s="12"/>
    </row>
    <row r="32" customFormat="false" ht="20.25" hidden="false" customHeight="false" outlineLevel="0" collapsed="false">
      <c r="B32" s="0"/>
      <c r="C32" s="54" t="s">
        <v>69</v>
      </c>
      <c r="D32" s="54"/>
      <c r="E32" s="54"/>
      <c r="F32" s="55"/>
      <c r="G32" s="46"/>
      <c r="H32" s="46"/>
      <c r="I32" s="0"/>
      <c r="J32" s="0"/>
      <c r="K32" s="0"/>
      <c r="L32" s="12"/>
    </row>
    <row r="33" customFormat="false" ht="24.75" hidden="false" customHeight="false" outlineLevel="0" collapsed="false">
      <c r="B33" s="0"/>
      <c r="C33" s="56" t="s">
        <v>67</v>
      </c>
      <c r="D33" s="51" t="n">
        <v>1</v>
      </c>
      <c r="E33" s="51" t="n">
        <v>40</v>
      </c>
      <c r="F33" s="45" t="n">
        <f aca="false">(D33*60*60+E33*60)/G33</f>
        <v>284.427589476179</v>
      </c>
      <c r="G33" s="45" t="n">
        <v>21.095</v>
      </c>
      <c r="H33" s="45" t="n">
        <f aca="false">VLOOKUP(CAT_ALLENAM,Tab_Prestaz_Categoria,6,)*F33/100</f>
        <v>255.984830528561</v>
      </c>
      <c r="I33" s="0"/>
      <c r="J33" s="0"/>
      <c r="K33" s="0"/>
      <c r="L33" s="12"/>
    </row>
    <row r="34" customFormat="false" ht="18.75" hidden="false" customHeight="false" outlineLevel="0" collapsed="false">
      <c r="B34" s="0"/>
      <c r="C34" s="56" t="s">
        <v>77</v>
      </c>
      <c r="D34" s="57" t="str">
        <f aca="false">"min: "&amp;INT(F33/60)&amp;" sec: "&amp;INT((F33/60-INT(F33/60))*60)</f>
        <v>min: 4 sec: 44</v>
      </c>
      <c r="E34" s="46"/>
      <c r="F34" s="58"/>
      <c r="G34" s="46"/>
      <c r="H34" s="46"/>
      <c r="I34" s="0"/>
      <c r="J34" s="0"/>
      <c r="K34" s="0"/>
      <c r="L34" s="12"/>
    </row>
    <row r="35" customFormat="false" ht="20.25" hidden="false" customHeight="false" outlineLevel="0" collapsed="false">
      <c r="B35" s="0"/>
      <c r="C35" s="49" t="s">
        <v>71</v>
      </c>
      <c r="D35" s="49"/>
      <c r="E35" s="49"/>
      <c r="F35" s="53"/>
      <c r="G35" s="44"/>
      <c r="H35" s="44"/>
      <c r="I35" s="0"/>
      <c r="J35" s="0"/>
      <c r="K35" s="0"/>
      <c r="L35" s="12"/>
    </row>
    <row r="36" customFormat="false" ht="24.75" hidden="false" customHeight="false" outlineLevel="0" collapsed="false">
      <c r="B36" s="0"/>
      <c r="C36" s="50" t="s">
        <v>67</v>
      </c>
      <c r="D36" s="51" t="n">
        <v>3</v>
      </c>
      <c r="E36" s="51" t="n">
        <v>15</v>
      </c>
      <c r="F36" s="43" t="n">
        <f aca="false">(D36*60*60+E36*60)/G36</f>
        <v>277.284038393175</v>
      </c>
      <c r="G36" s="43" t="n">
        <v>42.195</v>
      </c>
      <c r="H36" s="43" t="n">
        <f aca="false">VLOOKUP(CAT_ALLENAM,Tab_Prestaz_Categoria,7,)*F36/100</f>
        <v>221.82723071454</v>
      </c>
      <c r="I36" s="0"/>
      <c r="J36" s="0"/>
      <c r="K36" s="0"/>
      <c r="L36" s="12"/>
    </row>
    <row r="37" customFormat="false" ht="18.75" hidden="false" customHeight="false" outlineLevel="0" collapsed="false">
      <c r="B37" s="0"/>
      <c r="C37" s="50" t="s">
        <v>78</v>
      </c>
      <c r="D37" s="52" t="str">
        <f aca="false">"min: "&amp;INT(F36/60)&amp;" sec: "&amp;INT((F36/60-INT(F36/60))*60)</f>
        <v>min: 4 sec: 37</v>
      </c>
      <c r="E37" s="52"/>
      <c r="F37" s="53"/>
      <c r="G37" s="44"/>
      <c r="H37" s="43"/>
      <c r="I37" s="0"/>
      <c r="J37" s="0"/>
      <c r="K37" s="0"/>
      <c r="L37" s="12"/>
    </row>
    <row r="38" customFormat="false" ht="4.5" hidden="false" customHeight="true" outlineLevel="0" collapsed="false">
      <c r="B38" s="0"/>
      <c r="C38" s="0"/>
      <c r="D38" s="0"/>
      <c r="E38" s="0"/>
      <c r="F38" s="0"/>
      <c r="G38" s="17"/>
      <c r="H38" s="0"/>
      <c r="I38" s="0"/>
      <c r="J38" s="0"/>
      <c r="K38" s="0"/>
      <c r="L38" s="12"/>
    </row>
    <row r="39" customFormat="false" ht="27" hidden="false" customHeight="false" outlineLevel="0" collapsed="false">
      <c r="B39" s="59" t="n">
        <v>4</v>
      </c>
      <c r="C39" s="19" t="s">
        <v>79</v>
      </c>
      <c r="D39" s="19"/>
      <c r="E39" s="19"/>
      <c r="F39" s="38"/>
      <c r="G39" s="39"/>
      <c r="H39" s="38"/>
      <c r="I39" s="38" t="s">
        <v>80</v>
      </c>
      <c r="J39" s="0" t="n">
        <v>1</v>
      </c>
      <c r="K39" s="0"/>
      <c r="L39" s="12"/>
    </row>
    <row r="40" customFormat="false" ht="24" hidden="false" customHeight="true" outlineLevel="0" collapsed="false">
      <c r="B40" s="0"/>
      <c r="C40" s="60"/>
      <c r="D40" s="24"/>
      <c r="E40" s="24"/>
      <c r="F40" s="60" t="n">
        <v>1</v>
      </c>
      <c r="G40" s="43"/>
      <c r="H40" s="43"/>
      <c r="I40" s="38" t="s">
        <v>81</v>
      </c>
      <c r="J40" s="0" t="n">
        <v>2</v>
      </c>
      <c r="K40" s="0"/>
      <c r="L40" s="12"/>
    </row>
    <row r="41" customFormat="false" ht="18.75" hidden="true" customHeight="false" outlineLevel="0" collapsed="false">
      <c r="B41" s="0"/>
      <c r="C41" s="38"/>
      <c r="D41" s="38"/>
      <c r="E41" s="61" t="n">
        <f aca="false">IF(ProgAllenamento=1,1,0)</f>
        <v>1</v>
      </c>
      <c r="F41" s="39" t="n">
        <f aca="false">IF(ProgAllenamento=2,1,0)</f>
        <v>0</v>
      </c>
      <c r="G41" s="39" t="n">
        <f aca="false">IF(ProgAllenamento=3,1,0)</f>
        <v>0</v>
      </c>
      <c r="H41" s="39" t="n">
        <f aca="false">IF(ProgAllenamento=4,1,0)</f>
        <v>0</v>
      </c>
      <c r="I41" s="38" t="s">
        <v>69</v>
      </c>
      <c r="J41" s="0" t="n">
        <v>3</v>
      </c>
      <c r="K41" s="0"/>
      <c r="L41" s="12"/>
    </row>
    <row r="42" customFormat="false" ht="18.75" hidden="true" customHeight="false" outlineLevel="0" collapsed="false">
      <c r="B42" s="0"/>
      <c r="C42" s="38"/>
      <c r="D42" s="38"/>
      <c r="E42" s="61" t="s">
        <v>80</v>
      </c>
      <c r="F42" s="39" t="s">
        <v>81</v>
      </c>
      <c r="G42" s="39" t="s">
        <v>69</v>
      </c>
      <c r="H42" s="39" t="s">
        <v>71</v>
      </c>
      <c r="I42" s="38" t="s">
        <v>71</v>
      </c>
      <c r="J42" s="0" t="n">
        <v>4</v>
      </c>
      <c r="K42" s="0"/>
      <c r="L42" s="12"/>
    </row>
    <row r="43" customFormat="false" ht="24.75" hidden="false" customHeight="true" outlineLevel="0" collapsed="false">
      <c r="B43" s="0"/>
      <c r="C43" s="19" t="s">
        <v>82</v>
      </c>
      <c r="D43" s="19"/>
      <c r="E43" s="19"/>
      <c r="F43" s="38"/>
      <c r="G43" s="39"/>
      <c r="H43" s="38"/>
      <c r="I43" s="0"/>
      <c r="J43" s="0"/>
      <c r="K43" s="0"/>
      <c r="L43" s="12"/>
    </row>
    <row r="44" customFormat="false" ht="33" hidden="false" customHeight="false" outlineLevel="0" collapsed="false">
      <c r="B44" s="0"/>
      <c r="C44" s="62" t="s">
        <v>83</v>
      </c>
      <c r="D44" s="62" t="str">
        <f aca="false">"min: "&amp;INT(G44/60)&amp;" sec: "&amp;INT((G44/60-INT(G44/60))*60)</f>
        <v>min: 5 sec: 52</v>
      </c>
      <c r="E44" s="62"/>
      <c r="F44" s="43"/>
      <c r="G44" s="43" t="n">
        <f aca="false">(VSANSec/VLOOKUP(CAT_ALLENAM,Tab_Prestaz_Categoria,4)*100)*E41+(Vsan10/VLOOKUP(CAT_ALLENAM,Tab_Prestaz_Categoria,4)*100)*F41+(Vsan21/VLOOKUP(CAT_ALLENAM,Tab_Prestaz_Categoria,4)*100)*G41+(Vsan42/VLOOKUP(CAT_ALLENAM,Tab_Prestaz_Categoria,4)*100)*H41</f>
        <v>352.577319587629</v>
      </c>
      <c r="H44" s="0"/>
      <c r="I44" s="0"/>
      <c r="J44" s="0"/>
      <c r="K44" s="0"/>
      <c r="L44" s="12"/>
    </row>
    <row r="45" customFormat="false" ht="7.5" hidden="false" customHeight="true" outlineLevel="0" collapsed="false">
      <c r="B45" s="0"/>
      <c r="C45" s="0"/>
      <c r="D45" s="0"/>
      <c r="E45" s="0"/>
      <c r="F45" s="0"/>
      <c r="G45" s="17"/>
      <c r="H45" s="0"/>
      <c r="I45" s="0"/>
      <c r="J45" s="0"/>
      <c r="K45" s="0"/>
      <c r="L45" s="12"/>
    </row>
    <row r="46" customFormat="false" ht="56.25" hidden="false" customHeight="true" outlineLevel="0" collapsed="false">
      <c r="B46" s="0"/>
      <c r="C46" s="63" t="str">
        <f aca="false">IF(G46&gt;0,"ATTENZIONE HAI UN OBIETTIVO DIFFICILE DA RAGGIUNGERE RISPETTO AI RISULTATI DEL TEST","")</f>
        <v/>
      </c>
      <c r="D46" s="63"/>
      <c r="E46" s="63"/>
      <c r="F46" s="64"/>
      <c r="G46" s="17" t="n">
        <f aca="false">(VSANSec/VLOOKUP(CAT_ALLENAM,Tab_Prestaz_Categoria,4)*100)-(VSANSec/VLOOKUP(CAT_ALLENAM,Tab_Prestaz_Categoria,4)*100)*E41-(Vsan10/VLOOKUP(CAT_ALLENAM,Tab_Prestaz_Categoria,4)*100)*F41-(Vsan21/VLOOKUP(CAT_ALLENAM,Tab_Prestaz_Categoria,4)*100)*G41-(Vsan42/VLOOKUP(CAT_ALLENAM,Tab_Prestaz_Categoria,4)*100)*H41</f>
        <v>0</v>
      </c>
      <c r="H46" s="0"/>
      <c r="I46" s="0"/>
      <c r="J46" s="0"/>
      <c r="K46" s="0"/>
      <c r="L46" s="12"/>
    </row>
    <row r="47" customFormat="false" ht="11.25" hidden="false" customHeight="true" outlineLevel="0" collapsed="false">
      <c r="B47" s="12"/>
      <c r="C47" s="12"/>
      <c r="D47" s="12"/>
      <c r="E47" s="12"/>
      <c r="F47" s="12"/>
      <c r="G47" s="65"/>
      <c r="H47" s="12"/>
      <c r="I47" s="12"/>
      <c r="J47" s="12"/>
      <c r="K47" s="12"/>
      <c r="L47" s="12"/>
    </row>
    <row r="68" customFormat="false" ht="15" hidden="true" customHeight="false" outlineLevel="0" collapsed="false">
      <c r="C68" s="14"/>
    </row>
    <row r="69" customFormat="false" ht="15" hidden="true" customHeight="false" outlineLevel="0" collapsed="false">
      <c r="C69" s="14"/>
    </row>
  </sheetData>
  <sheetProtection sheet="true" password="8edf" objects="true" scenarios="true"/>
  <mergeCells count="11">
    <mergeCell ref="C2:D2"/>
    <mergeCell ref="C9:D9"/>
    <mergeCell ref="C12:D12"/>
    <mergeCell ref="C16:D16"/>
    <mergeCell ref="C27:D27"/>
    <mergeCell ref="C29:E29"/>
    <mergeCell ref="C32:E32"/>
    <mergeCell ref="C35:E35"/>
    <mergeCell ref="C39:E39"/>
    <mergeCell ref="C43:E43"/>
    <mergeCell ref="C46:E4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Y490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0" ySplit="17" topLeftCell="A18" activePane="bottomLeft" state="frozen"/>
      <selection pane="topLeft" activeCell="A1" activeCellId="0" sqref="A1"/>
      <selection pane="bottomLeft" activeCell="C2" activeCellId="0" sqref="C2"/>
    </sheetView>
  </sheetViews>
  <sheetFormatPr defaultColWidth="11.53515625" defaultRowHeight="15" zeroHeight="true" outlineLevelRow="0" outlineLevelCol="0"/>
  <cols>
    <col collapsed="false" customWidth="true" hidden="false" outlineLevel="0" max="1" min="1" style="66" width="5.56"/>
    <col collapsed="false" customWidth="true" hidden="false" outlineLevel="0" max="2" min="2" style="0" width="4.85"/>
    <col collapsed="false" customWidth="true" hidden="false" outlineLevel="0" max="3" min="3" style="0" width="73.13"/>
    <col collapsed="false" customWidth="true" hidden="true" outlineLevel="0" max="4" min="4" style="17" width="14.99"/>
    <col collapsed="false" customWidth="true" hidden="false" outlineLevel="0" max="5" min="5" style="17" width="23.41"/>
    <col collapsed="false" customWidth="true" hidden="true" outlineLevel="0" max="7" min="6" style="17" width="12.7"/>
    <col collapsed="false" customWidth="true" hidden="true" outlineLevel="0" max="8" min="8" style="67" width="12.7"/>
    <col collapsed="false" customWidth="true" hidden="true" outlineLevel="0" max="9" min="9" style="17" width="13.28"/>
    <col collapsed="false" customWidth="true" hidden="false" outlineLevel="0" max="10" min="10" style="17" width="24.13"/>
    <col collapsed="false" customWidth="true" hidden="true" outlineLevel="0" max="11" min="11" style="17" width="15.99"/>
    <col collapsed="false" customWidth="true" hidden="true" outlineLevel="0" max="13" min="12" style="17" width="10.71"/>
    <col collapsed="false" customWidth="true" hidden="false" outlineLevel="0" max="14" min="14" style="17" width="14.56"/>
    <col collapsed="false" customWidth="true" hidden="false" outlineLevel="0" max="15" min="15" style="17" width="11.42"/>
    <col collapsed="false" customWidth="true" hidden="false" outlineLevel="0" max="16" min="16" style="0" width="6.7"/>
    <col collapsed="false" customWidth="true" hidden="false" outlineLevel="0" max="17" min="17" style="0" width="12.56"/>
    <col collapsed="false" customWidth="true" hidden="false" outlineLevel="0" max="18" min="18" style="0" width="13.28"/>
    <col collapsed="false" customWidth="true" hidden="true" outlineLevel="0" max="25" min="19" style="0" width="9.14"/>
    <col collapsed="false" customWidth="true" hidden="false" outlineLevel="0" max="26" min="26" style="13" width="4.85"/>
    <col collapsed="false" customWidth="true" hidden="true" outlineLevel="0" max="254" min="27" style="0" width="9.14"/>
    <col collapsed="false" customWidth="false" hidden="true" outlineLevel="0" max="16384" min="255" style="0" width="11.53"/>
  </cols>
  <sheetData>
    <row r="1" customFormat="false" ht="100.5" hidden="false" customHeight="true" outlineLevel="0" collapsed="false">
      <c r="C1" s="68" t="s">
        <v>0</v>
      </c>
    </row>
    <row r="2" customFormat="false" ht="47.25" hidden="false" customHeight="false" outlineLevel="0" collapsed="false"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customFormat="false" ht="32.25" hidden="false" customHeight="false" outlineLevel="0" collapsed="false">
      <c r="B3" s="70"/>
      <c r="C3" s="71" t="s">
        <v>84</v>
      </c>
      <c r="E3" s="72" t="n">
        <v>42358</v>
      </c>
      <c r="F3" s="73"/>
      <c r="H3" s="17"/>
      <c r="J3" s="70"/>
      <c r="K3" s="70"/>
      <c r="L3" s="70"/>
      <c r="M3" s="70"/>
      <c r="N3" s="70"/>
      <c r="O3" s="70"/>
      <c r="P3" s="70"/>
      <c r="Q3" s="70"/>
      <c r="R3" s="70"/>
    </row>
    <row r="4" customFormat="false" ht="19.5" hidden="false" customHeight="false" outlineLevel="0" collapsed="false">
      <c r="B4" s="74"/>
      <c r="C4" s="74"/>
      <c r="E4" s="75"/>
      <c r="F4" s="76"/>
      <c r="H4" s="17"/>
      <c r="J4" s="74"/>
      <c r="K4" s="74"/>
      <c r="L4" s="74"/>
      <c r="M4" s="74"/>
      <c r="N4" s="74"/>
      <c r="O4" s="74"/>
      <c r="P4" s="74"/>
      <c r="Q4" s="74"/>
      <c r="R4" s="74"/>
    </row>
    <row r="5" customFormat="false" ht="19.5" hidden="false" customHeight="false" outlineLevel="0" collapsed="false">
      <c r="B5" s="74"/>
      <c r="C5" s="74" t="s">
        <v>85</v>
      </c>
      <c r="E5" s="77" t="str">
        <f aca="false">"h: "&amp;L5&amp;" min: "&amp;N5</f>
        <v>h: 1 min: 40</v>
      </c>
      <c r="H5" s="17"/>
      <c r="J5" s="74"/>
      <c r="K5" s="74"/>
      <c r="L5" s="78" t="n">
        <f aca="false">'Scheda atleta'!D33</f>
        <v>1</v>
      </c>
      <c r="N5" s="79" t="n">
        <f aca="false">'Scheda atleta'!E33</f>
        <v>40</v>
      </c>
      <c r="O5" s="74"/>
      <c r="P5" s="74"/>
      <c r="Q5" s="74"/>
      <c r="R5" s="74"/>
    </row>
    <row r="6" customFormat="false" ht="19.5" hidden="false" customHeight="false" outlineLevel="0" collapsed="false">
      <c r="B6" s="74"/>
      <c r="C6" s="74" t="s">
        <v>86</v>
      </c>
      <c r="E6" s="80" t="s">
        <v>87</v>
      </c>
      <c r="F6" s="70" t="n">
        <f aca="false">((L5*3600)+(N5*60))/21.095</f>
        <v>284.427589476179</v>
      </c>
      <c r="H6" s="17"/>
      <c r="J6" s="77" t="str">
        <f aca="false">"(min: "&amp;INT(F6/60)&amp;" sec: "&amp;INT((F6/60-INT(F6/60))*60)&amp;")/km"</f>
        <v>(min: 4 sec: 44)/km</v>
      </c>
      <c r="K6" s="74"/>
      <c r="L6" s="74"/>
      <c r="M6" s="74"/>
      <c r="N6" s="74"/>
      <c r="O6" s="74"/>
      <c r="P6" s="74"/>
      <c r="Q6" s="74"/>
      <c r="R6" s="74"/>
    </row>
    <row r="7" customFormat="false" ht="19.5" hidden="false" customHeight="false" outlineLevel="0" collapsed="false">
      <c r="B7" s="74"/>
      <c r="C7" s="74" t="s">
        <v>88</v>
      </c>
      <c r="E7" s="77" t="str">
        <f aca="false">'Scheda atleta'!D21</f>
        <v>h: 2 min: 13 sec: 36</v>
      </c>
      <c r="F7" s="75"/>
      <c r="H7" s="17"/>
      <c r="J7" s="74"/>
      <c r="K7" s="74"/>
      <c r="L7" s="74"/>
      <c r="M7" s="74"/>
      <c r="N7" s="74"/>
      <c r="O7" s="74"/>
      <c r="P7" s="74"/>
      <c r="Q7" s="74"/>
      <c r="R7" s="74"/>
    </row>
    <row r="8" customFormat="false" ht="19.5" hidden="false" customHeight="false" outlineLevel="0" collapsed="false">
      <c r="B8" s="74"/>
      <c r="C8" s="74" t="s">
        <v>89</v>
      </c>
      <c r="E8" s="81" t="s">
        <v>90</v>
      </c>
      <c r="F8" s="76"/>
      <c r="H8" s="17"/>
      <c r="J8" s="77" t="str">
        <f aca="false">"("&amp;VLOOKUP(E8,TempiAllenamento,5,)&amp;")/km"</f>
        <v>(min: 6 sec: 20)/km</v>
      </c>
      <c r="K8" s="74"/>
      <c r="L8" s="74"/>
      <c r="M8" s="74"/>
      <c r="N8" s="74"/>
      <c r="O8" s="74"/>
      <c r="P8" s="74"/>
      <c r="Q8" s="74"/>
      <c r="R8" s="74"/>
    </row>
    <row r="9" customFormat="false" ht="19.5" hidden="false" customHeight="false" outlineLevel="0" collapsed="false">
      <c r="B9" s="74"/>
      <c r="C9" s="74" t="s">
        <v>91</v>
      </c>
      <c r="E9" s="81" t="s">
        <v>83</v>
      </c>
      <c r="F9" s="75"/>
      <c r="H9" s="17"/>
      <c r="J9" s="77" t="str">
        <f aca="false">"("&amp;VLOOKUP(E9,TempiAllenamento,5,)&amp;")/km"</f>
        <v>(min: 5 sec: 52)/km</v>
      </c>
      <c r="K9" s="74"/>
      <c r="L9" s="74"/>
      <c r="M9" s="74"/>
      <c r="N9" s="74"/>
      <c r="O9" s="74"/>
      <c r="P9" s="74"/>
      <c r="Q9" s="74"/>
      <c r="R9" s="74"/>
    </row>
    <row r="10" customFormat="false" ht="19.5" hidden="false" customHeight="false" outlineLevel="0" collapsed="false">
      <c r="B10" s="74"/>
      <c r="C10" s="74"/>
      <c r="E10" s="75"/>
      <c r="F10" s="82"/>
      <c r="H10" s="17"/>
      <c r="J10" s="74"/>
      <c r="K10" s="74"/>
      <c r="L10" s="74"/>
      <c r="M10" s="74"/>
      <c r="N10" s="74"/>
      <c r="O10" s="74"/>
      <c r="P10" s="74"/>
      <c r="Q10" s="74"/>
      <c r="R10" s="74"/>
    </row>
    <row r="11" customFormat="false" ht="19.5" hidden="false" customHeight="false" outlineLevel="0" collapsed="false">
      <c r="B11" s="74"/>
      <c r="C11" s="74"/>
      <c r="E11" s="75" t="s">
        <v>92</v>
      </c>
      <c r="F11" s="83"/>
      <c r="H11" s="17"/>
      <c r="J11" s="75" t="s">
        <v>93</v>
      </c>
      <c r="K11" s="74"/>
      <c r="L11" s="74"/>
      <c r="M11" s="74"/>
      <c r="N11" s="74"/>
      <c r="O11" s="74"/>
      <c r="P11" s="74"/>
      <c r="Q11" s="74"/>
      <c r="R11" s="74"/>
    </row>
    <row r="12" customFormat="false" ht="19.5" hidden="false" customHeight="false" outlineLevel="0" collapsed="false">
      <c r="B12" s="74"/>
      <c r="C12" s="74" t="s">
        <v>94</v>
      </c>
      <c r="E12" s="84" t="n">
        <v>63</v>
      </c>
      <c r="F12" s="83"/>
      <c r="H12" s="17"/>
      <c r="J12" s="75" t="n">
        <v>63</v>
      </c>
      <c r="K12" s="74"/>
      <c r="L12" s="74"/>
      <c r="M12" s="74"/>
      <c r="N12" s="74"/>
      <c r="O12" s="74"/>
      <c r="P12" s="74"/>
      <c r="Q12" s="74"/>
      <c r="R12" s="74"/>
    </row>
    <row r="13" customFormat="false" ht="19.5" hidden="false" customHeight="false" outlineLevel="0" collapsed="false">
      <c r="B13" s="74"/>
      <c r="C13" s="74" t="s">
        <v>95</v>
      </c>
      <c r="E13" s="84" t="n">
        <v>63</v>
      </c>
      <c r="J13" s="84" t="n">
        <f aca="false">S468</f>
        <v>0</v>
      </c>
      <c r="K13" s="74"/>
      <c r="L13" s="74"/>
      <c r="M13" s="74"/>
      <c r="N13" s="74"/>
      <c r="O13" s="74"/>
      <c r="P13" s="74"/>
      <c r="Q13" s="74"/>
      <c r="R13" s="74"/>
    </row>
    <row r="14" customFormat="false" ht="19.5" hidden="false" customHeight="false" outlineLevel="0" collapsed="false">
      <c r="B14" s="74"/>
      <c r="C14" s="74" t="s">
        <v>96</v>
      </c>
      <c r="E14" s="85" t="n">
        <f aca="false">N468</f>
        <v>550.036570793896</v>
      </c>
      <c r="F14" s="83"/>
      <c r="H14" s="17"/>
      <c r="J14" s="85" t="n">
        <f aca="false">Q468</f>
        <v>0</v>
      </c>
      <c r="K14" s="74"/>
      <c r="L14" s="74"/>
      <c r="M14" s="74"/>
      <c r="N14" s="74"/>
      <c r="O14" s="74"/>
      <c r="P14" s="74"/>
      <c r="Q14" s="74"/>
      <c r="R14" s="74"/>
    </row>
    <row r="15" customFormat="false" ht="19.5" hidden="false" customHeight="false" outlineLevel="0" collapsed="false">
      <c r="B15" s="74"/>
      <c r="C15" s="74" t="s">
        <v>97</v>
      </c>
      <c r="E15" s="85" t="n">
        <f aca="false">O468</f>
        <v>43624.2239177977</v>
      </c>
      <c r="F15" s="83"/>
      <c r="H15" s="17"/>
      <c r="J15" s="85" t="n">
        <f aca="false">R468</f>
        <v>0</v>
      </c>
      <c r="K15" s="74"/>
      <c r="L15" s="74"/>
      <c r="M15" s="74"/>
      <c r="N15" s="74"/>
      <c r="O15" s="74"/>
      <c r="P15" s="74"/>
      <c r="Q15" s="74"/>
      <c r="R15" s="74"/>
    </row>
    <row r="16" customFormat="false" ht="19.5" hidden="false" customHeight="false" outlineLevel="0" collapsed="false">
      <c r="B16" s="74"/>
      <c r="C16" s="74"/>
      <c r="D16" s="86"/>
      <c r="E16" s="74"/>
      <c r="F16" s="86"/>
      <c r="H16" s="17"/>
      <c r="I16" s="74"/>
      <c r="J16" s="74"/>
      <c r="K16" s="74"/>
      <c r="L16" s="74"/>
      <c r="M16" s="74"/>
      <c r="N16" s="87"/>
      <c r="O16" s="74"/>
      <c r="P16" s="87"/>
      <c r="Q16" s="87"/>
      <c r="R16" s="74"/>
    </row>
    <row r="17" customFormat="false" ht="73.5" hidden="false" customHeight="true" outlineLevel="0" collapsed="false">
      <c r="B17" s="88" t="s">
        <v>98</v>
      </c>
      <c r="C17" s="89" t="s">
        <v>99</v>
      </c>
      <c r="D17" s="89" t="s">
        <v>100</v>
      </c>
      <c r="E17" s="90" t="s">
        <v>101</v>
      </c>
      <c r="F17" s="90" t="s">
        <v>102</v>
      </c>
      <c r="G17" s="90" t="s">
        <v>103</v>
      </c>
      <c r="H17" s="91" t="s">
        <v>104</v>
      </c>
      <c r="I17" s="92" t="s">
        <v>105</v>
      </c>
      <c r="J17" s="93" t="s">
        <v>106</v>
      </c>
      <c r="K17" s="90" t="s">
        <v>102</v>
      </c>
      <c r="L17" s="94" t="s">
        <v>107</v>
      </c>
      <c r="M17" s="94" t="s">
        <v>108</v>
      </c>
      <c r="N17" s="89" t="s">
        <v>109</v>
      </c>
      <c r="O17" s="94" t="s">
        <v>110</v>
      </c>
      <c r="P17" s="95"/>
      <c r="Q17" s="94" t="s">
        <v>111</v>
      </c>
      <c r="R17" s="89" t="s">
        <v>112</v>
      </c>
      <c r="T17" s="17" t="s">
        <v>113</v>
      </c>
      <c r="U17" s="17" t="s">
        <v>114</v>
      </c>
      <c r="V17" s="17" t="s">
        <v>115</v>
      </c>
      <c r="W17" s="17" t="s">
        <v>113</v>
      </c>
      <c r="X17" s="17" t="s">
        <v>114</v>
      </c>
      <c r="Y17" s="17" t="s">
        <v>115</v>
      </c>
    </row>
    <row r="18" customFormat="false" ht="18.75" hidden="false" customHeight="false" outlineLevel="0" collapsed="false">
      <c r="B18" s="96" t="s">
        <v>116</v>
      </c>
      <c r="C18" s="97" t="n">
        <f aca="false">DataGara+B19-63</f>
        <v>42296</v>
      </c>
      <c r="D18" s="98"/>
      <c r="E18" s="98"/>
      <c r="F18" s="98"/>
      <c r="G18" s="98"/>
      <c r="H18" s="98"/>
      <c r="I18" s="98"/>
      <c r="J18" s="97"/>
      <c r="K18" s="99"/>
      <c r="L18" s="99"/>
      <c r="M18" s="99"/>
      <c r="N18" s="97"/>
      <c r="O18" s="97"/>
      <c r="P18" s="95"/>
      <c r="Q18" s="97"/>
      <c r="R18" s="97"/>
      <c r="T18" s="17"/>
      <c r="U18" s="17"/>
      <c r="V18" s="17"/>
      <c r="W18" s="17"/>
      <c r="X18" s="17"/>
      <c r="Y18" s="17"/>
    </row>
    <row r="19" customFormat="false" ht="18.75" hidden="false" customHeight="false" outlineLevel="0" collapsed="false">
      <c r="B19" s="100" t="n">
        <f aca="false">B5+1</f>
        <v>1</v>
      </c>
      <c r="C19" s="101" t="s">
        <v>117</v>
      </c>
      <c r="D19" s="102" t="s">
        <v>90</v>
      </c>
      <c r="E19" s="103" t="str">
        <f aca="false">"min: "&amp;INT(F19/60)&amp;" sec: "&amp;INT((F19/60-INT(F19/60))*60)</f>
        <v>min: 6 sec: 20</v>
      </c>
      <c r="F19" s="104" t="n">
        <f aca="false">VLOOKUP(D19,TempiAllenamento,4,)</f>
        <v>380</v>
      </c>
      <c r="G19" s="100" t="n">
        <v>20</v>
      </c>
      <c r="H19" s="105" t="n">
        <f aca="false">60*G19/F19</f>
        <v>3.15789473684211</v>
      </c>
      <c r="I19" s="106" t="n">
        <v>0</v>
      </c>
      <c r="J19" s="106" t="n">
        <f aca="false">IF(I19&lt;&gt;0,"min: "&amp;INT(K19/60)&amp;" sec: "&amp;INT((K19/60-INT(K19/60))*60),0)</f>
        <v>0</v>
      </c>
      <c r="K19" s="104" t="n">
        <f aca="false">IF(I19&lt;&gt;0,VLOOKUP(I19,TempiAllenamento,4,),0)</f>
        <v>0</v>
      </c>
      <c r="L19" s="100" t="n">
        <v>0</v>
      </c>
      <c r="M19" s="100"/>
      <c r="N19" s="105" t="n">
        <f aca="false">M19+H19</f>
        <v>3.15789473684211</v>
      </c>
      <c r="O19" s="107" t="n">
        <f aca="false">N19*Peso*Coef_Cal</f>
        <v>265.263157894737</v>
      </c>
      <c r="P19" s="95"/>
      <c r="Q19" s="108" t="n">
        <v>0</v>
      </c>
      <c r="R19" s="107" t="n">
        <f aca="false">Q19*Peso*Coef_Cal</f>
        <v>0</v>
      </c>
      <c r="S19" s="17"/>
    </row>
    <row r="20" customFormat="false" ht="18.75" hidden="false" customHeight="false" outlineLevel="0" collapsed="false">
      <c r="B20" s="109" t="n">
        <f aca="false">INT((B19-1)/7)+1</f>
        <v>1</v>
      </c>
      <c r="C20" s="101"/>
      <c r="D20" s="110"/>
      <c r="E20" s="111"/>
      <c r="F20" s="112"/>
      <c r="G20" s="112"/>
      <c r="H20" s="113"/>
      <c r="I20" s="106"/>
      <c r="J20" s="106"/>
      <c r="K20" s="112"/>
      <c r="L20" s="112"/>
      <c r="M20" s="112"/>
      <c r="N20" s="113"/>
      <c r="O20" s="114"/>
      <c r="P20" s="95"/>
      <c r="Q20" s="115"/>
      <c r="R20" s="114"/>
      <c r="S20" s="17"/>
      <c r="T20" s="17"/>
      <c r="U20" s="17"/>
      <c r="V20" s="17"/>
      <c r="W20" s="17"/>
      <c r="X20" s="17"/>
      <c r="Y20" s="17"/>
    </row>
    <row r="21" customFormat="false" ht="18.75" hidden="false" customHeight="false" outlineLevel="0" collapsed="false">
      <c r="B21" s="116"/>
      <c r="C21" s="101"/>
      <c r="D21" s="110"/>
      <c r="E21" s="111"/>
      <c r="F21" s="112"/>
      <c r="G21" s="112"/>
      <c r="H21" s="113"/>
      <c r="I21" s="106"/>
      <c r="J21" s="106"/>
      <c r="K21" s="112"/>
      <c r="L21" s="112"/>
      <c r="M21" s="112"/>
      <c r="N21" s="113"/>
      <c r="O21" s="114"/>
      <c r="P21" s="95"/>
      <c r="Q21" s="115"/>
      <c r="R21" s="114"/>
      <c r="S21" s="17"/>
      <c r="T21" s="17"/>
      <c r="U21" s="17"/>
      <c r="V21" s="17"/>
      <c r="W21" s="17"/>
      <c r="X21" s="17"/>
      <c r="Y21" s="17"/>
    </row>
    <row r="22" customFormat="false" ht="18.75" hidden="false" customHeight="false" outlineLevel="0" collapsed="false">
      <c r="B22" s="117"/>
      <c r="C22" s="101"/>
      <c r="D22" s="110"/>
      <c r="E22" s="111"/>
      <c r="F22" s="112"/>
      <c r="G22" s="112"/>
      <c r="H22" s="113"/>
      <c r="I22" s="106"/>
      <c r="J22" s="106"/>
      <c r="K22" s="112"/>
      <c r="L22" s="112"/>
      <c r="M22" s="112"/>
      <c r="N22" s="113"/>
      <c r="O22" s="114"/>
      <c r="P22" s="95"/>
      <c r="Q22" s="115"/>
      <c r="R22" s="114"/>
      <c r="S22" s="17"/>
      <c r="T22" s="17"/>
      <c r="U22" s="17"/>
      <c r="V22" s="17"/>
      <c r="W22" s="17"/>
      <c r="X22" s="17"/>
      <c r="Y22" s="17"/>
    </row>
    <row r="23" customFormat="false" ht="18.75" hidden="false" customHeight="false" outlineLevel="0" collapsed="false">
      <c r="B23" s="118"/>
      <c r="C23" s="101"/>
      <c r="D23" s="110"/>
      <c r="E23" s="111"/>
      <c r="F23" s="112"/>
      <c r="G23" s="112"/>
      <c r="H23" s="113"/>
      <c r="I23" s="106"/>
      <c r="J23" s="106"/>
      <c r="K23" s="112"/>
      <c r="L23" s="112"/>
      <c r="M23" s="112"/>
      <c r="N23" s="113"/>
      <c r="O23" s="114"/>
      <c r="P23" s="95"/>
      <c r="Q23" s="115"/>
      <c r="R23" s="114"/>
      <c r="S23" s="17"/>
      <c r="T23" s="17"/>
      <c r="U23" s="17"/>
      <c r="V23" s="17"/>
      <c r="W23" s="17"/>
      <c r="X23" s="17"/>
      <c r="Y23" s="17"/>
    </row>
    <row r="24" customFormat="false" ht="18.75" hidden="false" customHeight="false" outlineLevel="0" collapsed="false">
      <c r="B24" s="97"/>
      <c r="C24" s="97"/>
      <c r="D24" s="98"/>
      <c r="E24" s="98"/>
      <c r="F24" s="98"/>
      <c r="G24" s="98"/>
      <c r="H24" s="98"/>
      <c r="I24" s="98"/>
      <c r="J24" s="98" t="str">
        <f aca="false">"Totali giorno "&amp;B19</f>
        <v>Totali giorno 1</v>
      </c>
      <c r="K24" s="119"/>
      <c r="L24" s="119"/>
      <c r="M24" s="119"/>
      <c r="N24" s="120" t="n">
        <f aca="false">SUM(N19)</f>
        <v>3.15789473684211</v>
      </c>
      <c r="O24" s="121" t="n">
        <f aca="false">SUM(O19)</f>
        <v>265.263157894737</v>
      </c>
      <c r="P24" s="95"/>
      <c r="Q24" s="122" t="n">
        <f aca="false">SUM(Q19)</f>
        <v>0</v>
      </c>
      <c r="R24" s="121" t="n">
        <f aca="false">SUM(R19)</f>
        <v>0</v>
      </c>
      <c r="S24" s="17" t="n">
        <f aca="false">IF(Q24&gt;0,1,0)</f>
        <v>0</v>
      </c>
      <c r="T24" s="17" t="n">
        <f aca="false">IF(B18="G",1,0)</f>
        <v>1</v>
      </c>
      <c r="U24" s="17" t="n">
        <f aca="false">IF(B18="v",1,0)</f>
        <v>0</v>
      </c>
      <c r="V24" s="17" t="n">
        <f aca="false">IF(B18="b",1,0)</f>
        <v>0</v>
      </c>
      <c r="W24" s="17" t="n">
        <f aca="false">IF(AND(S24&gt;0,B18="G"),1,0)</f>
        <v>0</v>
      </c>
      <c r="X24" s="17" t="n">
        <f aca="false">IF(AND(S24&gt;0,B18="V"),1,0)</f>
        <v>0</v>
      </c>
      <c r="Y24" s="17" t="n">
        <f aca="false">IF(AND(S24&gt;0,B18="b"),1,0)</f>
        <v>0</v>
      </c>
    </row>
    <row r="25" customFormat="false" ht="18.75" hidden="false" customHeight="false" outlineLevel="0" collapsed="false">
      <c r="B25" s="123" t="s">
        <v>118</v>
      </c>
      <c r="C25" s="97" t="n">
        <f aca="false">DataGara+B26-63</f>
        <v>42297</v>
      </c>
      <c r="D25" s="124"/>
      <c r="E25" s="125"/>
      <c r="F25" s="125"/>
      <c r="G25" s="125"/>
      <c r="H25" s="125"/>
      <c r="I25" s="125"/>
      <c r="J25" s="125"/>
      <c r="K25" s="119"/>
      <c r="L25" s="119"/>
      <c r="M25" s="119"/>
      <c r="N25" s="122"/>
      <c r="O25" s="121"/>
      <c r="P25" s="95"/>
      <c r="Q25" s="122"/>
      <c r="R25" s="121"/>
      <c r="S25" s="17"/>
      <c r="T25" s="17"/>
      <c r="U25" s="17"/>
      <c r="V25" s="17"/>
      <c r="W25" s="17"/>
      <c r="X25" s="17"/>
      <c r="Y25" s="17"/>
    </row>
    <row r="26" customFormat="false" ht="18.75" hidden="false" customHeight="false" outlineLevel="0" collapsed="false">
      <c r="B26" s="126" t="n">
        <f aca="false">B19+1</f>
        <v>2</v>
      </c>
      <c r="C26" s="127" t="s">
        <v>119</v>
      </c>
      <c r="D26" s="128" t="s">
        <v>120</v>
      </c>
      <c r="E26" s="129" t="str">
        <f aca="false">"min: "&amp;INT(F26/60)&amp;" sec: "&amp;INT((F26/60-INT(F26/60))*60)</f>
        <v>min: 6 sec: 57</v>
      </c>
      <c r="F26" s="129" t="n">
        <f aca="false">VLOOKUP(D26,TempiAllenamento,4,)</f>
        <v>417.073170731707</v>
      </c>
      <c r="G26" s="129" t="n">
        <v>20</v>
      </c>
      <c r="H26" s="130" t="n">
        <f aca="false">60*G26/F26</f>
        <v>2.87719298245614</v>
      </c>
      <c r="I26" s="131" t="n">
        <v>0</v>
      </c>
      <c r="J26" s="131" t="n">
        <f aca="false">IF(I26&lt;&gt;0,"min: "&amp;INT(K26/60)&amp;" sec: "&amp;INT((K26/60-INT(K26/60))*60),0)</f>
        <v>0</v>
      </c>
      <c r="K26" s="129" t="n">
        <f aca="false">IF(I26&lt;&gt;0,VLOOKUP(I26,TempiAllenamento,4,),0)</f>
        <v>0</v>
      </c>
      <c r="L26" s="129" t="n">
        <v>0</v>
      </c>
      <c r="M26" s="129"/>
      <c r="N26" s="130" t="n">
        <f aca="false">M26+H26</f>
        <v>2.87719298245614</v>
      </c>
      <c r="O26" s="132" t="n">
        <f aca="false">N26*Peso*Coef_Cal</f>
        <v>241.684210526316</v>
      </c>
      <c r="P26" s="95"/>
      <c r="Q26" s="133" t="n">
        <v>0</v>
      </c>
      <c r="R26" s="132" t="n">
        <f aca="false">Q26*Peso*Coef_Cal</f>
        <v>0</v>
      </c>
      <c r="S26" s="17"/>
    </row>
    <row r="27" customFormat="false" ht="18.75" hidden="false" customHeight="false" outlineLevel="0" collapsed="false">
      <c r="B27" s="126" t="n">
        <f aca="false">INT((B26-1)/7)+1</f>
        <v>1</v>
      </c>
      <c r="C27" s="127" t="s">
        <v>121</v>
      </c>
      <c r="D27" s="128" t="s">
        <v>122</v>
      </c>
      <c r="E27" s="129" t="str">
        <f aca="false">"min: "&amp;INT(F27/60)&amp;" sec: "&amp;INT((F27/60-INT(F27/60))*60)</f>
        <v>min: 5 sec: 47</v>
      </c>
      <c r="F27" s="129" t="n">
        <f aca="false">VLOOKUP(D27,TempiAllenamento,4,)</f>
        <v>347.577319587629</v>
      </c>
      <c r="G27" s="129"/>
      <c r="H27" s="130" t="n">
        <v>8</v>
      </c>
      <c r="I27" s="131" t="n">
        <v>0</v>
      </c>
      <c r="J27" s="131" t="n">
        <f aca="false">IF(I27&lt;&gt;0,"min: "&amp;INT(K27/60)&amp;" sec: "&amp;INT((K27/60-INT(K27/60))*60),0)</f>
        <v>0</v>
      </c>
      <c r="K27" s="129" t="n">
        <f aca="false">IF(I27&lt;&gt;0,VLOOKUP(I27,TempiAllenamento,4,),0)</f>
        <v>0</v>
      </c>
      <c r="L27" s="129" t="n">
        <v>0</v>
      </c>
      <c r="M27" s="129" t="n">
        <v>4</v>
      </c>
      <c r="N27" s="130" t="n">
        <f aca="false">M27+H27</f>
        <v>12</v>
      </c>
      <c r="O27" s="132" t="n">
        <f aca="false">N27*Peso*Coef_Cal</f>
        <v>1008</v>
      </c>
      <c r="P27" s="95"/>
      <c r="Q27" s="133" t="n">
        <v>0</v>
      </c>
      <c r="R27" s="132" t="n">
        <f aca="false">Q27*Peso*Coef_Cal</f>
        <v>0</v>
      </c>
      <c r="S27" s="17"/>
    </row>
    <row r="28" customFormat="false" ht="18.75" hidden="false" customHeight="false" outlineLevel="0" collapsed="false">
      <c r="B28" s="134"/>
      <c r="C28" s="135"/>
      <c r="D28" s="136"/>
      <c r="E28" s="137"/>
      <c r="F28" s="129"/>
      <c r="G28" s="129"/>
      <c r="H28" s="130"/>
      <c r="I28" s="131"/>
      <c r="J28" s="131"/>
      <c r="K28" s="129"/>
      <c r="L28" s="129"/>
      <c r="M28" s="129"/>
      <c r="N28" s="130"/>
      <c r="O28" s="132"/>
      <c r="P28" s="95"/>
      <c r="Q28" s="133"/>
      <c r="R28" s="132"/>
      <c r="S28" s="17"/>
    </row>
    <row r="29" customFormat="false" ht="18.75" hidden="false" customHeight="false" outlineLevel="0" collapsed="false">
      <c r="B29" s="138"/>
      <c r="C29" s="135"/>
      <c r="D29" s="136"/>
      <c r="E29" s="137"/>
      <c r="F29" s="129"/>
      <c r="G29" s="129"/>
      <c r="H29" s="130"/>
      <c r="I29" s="131"/>
      <c r="J29" s="131"/>
      <c r="K29" s="129"/>
      <c r="L29" s="129"/>
      <c r="M29" s="129"/>
      <c r="N29" s="130"/>
      <c r="O29" s="132"/>
      <c r="P29" s="95"/>
      <c r="Q29" s="133"/>
      <c r="R29" s="132"/>
      <c r="S29" s="17"/>
    </row>
    <row r="30" customFormat="false" ht="18.75" hidden="false" customHeight="false" outlineLevel="0" collapsed="false">
      <c r="B30" s="139"/>
      <c r="C30" s="135"/>
      <c r="D30" s="140"/>
      <c r="E30" s="141"/>
      <c r="F30" s="142"/>
      <c r="G30" s="142"/>
      <c r="H30" s="143"/>
      <c r="I30" s="131"/>
      <c r="J30" s="131"/>
      <c r="K30" s="142"/>
      <c r="L30" s="142"/>
      <c r="M30" s="142"/>
      <c r="N30" s="143"/>
      <c r="O30" s="132"/>
      <c r="P30" s="95"/>
      <c r="Q30" s="115"/>
      <c r="R30" s="132"/>
      <c r="S30" s="17"/>
    </row>
    <row r="31" customFormat="false" ht="18.75" hidden="false" customHeight="false" outlineLevel="0" collapsed="false">
      <c r="B31" s="98"/>
      <c r="C31" s="98"/>
      <c r="D31" s="98"/>
      <c r="E31" s="98"/>
      <c r="F31" s="98"/>
      <c r="G31" s="98"/>
      <c r="H31" s="98"/>
      <c r="I31" s="98"/>
      <c r="J31" s="98" t="str">
        <f aca="false">"Totali giorno "&amp;B26</f>
        <v>Totali giorno 2</v>
      </c>
      <c r="K31" s="119"/>
      <c r="L31" s="119"/>
      <c r="M31" s="119"/>
      <c r="N31" s="120" t="n">
        <f aca="false">SUM(N26:N30)</f>
        <v>14.8771929824561</v>
      </c>
      <c r="O31" s="121" t="n">
        <f aca="false">SUM(O26:O30)</f>
        <v>1249.68421052632</v>
      </c>
      <c r="P31" s="95"/>
      <c r="Q31" s="122" t="n">
        <f aca="false">SUM(Q26:Q30)</f>
        <v>0</v>
      </c>
      <c r="R31" s="121" t="n">
        <f aca="false">SUM(R26:R30)</f>
        <v>0</v>
      </c>
      <c r="S31" s="17" t="n">
        <f aca="false">IF(Q31&gt;0,1,0)</f>
        <v>0</v>
      </c>
      <c r="T31" s="17" t="n">
        <f aca="false">IF(B25="G",1,0)</f>
        <v>0</v>
      </c>
      <c r="U31" s="17" t="n">
        <f aca="false">IF(B25="v",1,0)</f>
        <v>1</v>
      </c>
      <c r="V31" s="17" t="n">
        <f aca="false">IF(B25="b",1,0)</f>
        <v>0</v>
      </c>
      <c r="W31" s="17" t="n">
        <f aca="false">IF(AND(S31&gt;0,B25="G"),1,0)</f>
        <v>0</v>
      </c>
      <c r="X31" s="17" t="n">
        <f aca="false">IF(AND(S31&gt;0,B25="V"),1,0)</f>
        <v>0</v>
      </c>
      <c r="Y31" s="17" t="n">
        <f aca="false">IF(AND(S31&gt;0,B25="b"),1,0)</f>
        <v>0</v>
      </c>
    </row>
    <row r="32" customFormat="false" ht="18.75" hidden="false" customHeight="false" outlineLevel="0" collapsed="false">
      <c r="B32" s="96" t="s">
        <v>116</v>
      </c>
      <c r="C32" s="97" t="n">
        <f aca="false">DataGara+B33-63</f>
        <v>42298</v>
      </c>
      <c r="D32" s="98"/>
      <c r="E32" s="98"/>
      <c r="F32" s="98"/>
      <c r="G32" s="98"/>
      <c r="H32" s="98"/>
      <c r="I32" s="98"/>
      <c r="J32" s="98"/>
      <c r="K32" s="119"/>
      <c r="L32" s="119"/>
      <c r="M32" s="119"/>
      <c r="N32" s="122"/>
      <c r="O32" s="121"/>
      <c r="P32" s="95"/>
      <c r="Q32" s="122"/>
      <c r="R32" s="121"/>
      <c r="S32" s="17"/>
      <c r="T32" s="17"/>
      <c r="U32" s="17"/>
      <c r="V32" s="17"/>
      <c r="W32" s="17"/>
      <c r="X32" s="17"/>
      <c r="Y32" s="17"/>
    </row>
    <row r="33" customFormat="false" ht="18.75" hidden="false" customHeight="false" outlineLevel="0" collapsed="false">
      <c r="B33" s="100" t="n">
        <f aca="false">B26+1</f>
        <v>3</v>
      </c>
      <c r="C33" s="101" t="s">
        <v>123</v>
      </c>
      <c r="D33" s="102" t="s">
        <v>120</v>
      </c>
      <c r="E33" s="103" t="str">
        <f aca="false">"min: "&amp;INT(F33/60)&amp;" sec: "&amp;INT((F33/60-INT(F33/60))*60)</f>
        <v>min: 6 sec: 57</v>
      </c>
      <c r="F33" s="104" t="n">
        <f aca="false">VLOOKUP(D33,TempiAllenamento,4,)</f>
        <v>417.073170731707</v>
      </c>
      <c r="G33" s="100" t="n">
        <v>60</v>
      </c>
      <c r="H33" s="105" t="n">
        <f aca="false">60*G33/F33</f>
        <v>8.63157894736842</v>
      </c>
      <c r="I33" s="106" t="n">
        <v>0</v>
      </c>
      <c r="J33" s="106" t="n">
        <f aca="false">IF(I33&lt;&gt;0,"min: "&amp;INT(K33/60)&amp;" sec: "&amp;INT((K33/60-INT(K33/60))*60),0)</f>
        <v>0</v>
      </c>
      <c r="K33" s="104" t="n">
        <f aca="false">IF(I33&lt;&gt;0,VLOOKUP(I33,TempiAllenamento,4,),0)</f>
        <v>0</v>
      </c>
      <c r="L33" s="100" t="n">
        <v>0</v>
      </c>
      <c r="M33" s="100"/>
      <c r="N33" s="105" t="n">
        <f aca="false">M33+H33</f>
        <v>8.63157894736842</v>
      </c>
      <c r="O33" s="107" t="n">
        <f aca="false">N33*Peso*Coef_Cal</f>
        <v>725.052631578947</v>
      </c>
      <c r="P33" s="95"/>
      <c r="Q33" s="108" t="n">
        <v>0</v>
      </c>
      <c r="R33" s="107" t="n">
        <f aca="false">Q33*Peso*Coef_Cal</f>
        <v>0</v>
      </c>
      <c r="S33" s="17"/>
    </row>
    <row r="34" customFormat="false" ht="18.75" hidden="false" customHeight="false" outlineLevel="0" collapsed="false">
      <c r="B34" s="109" t="n">
        <f aca="false">INT((B33-1)/7)+1</f>
        <v>1</v>
      </c>
      <c r="C34" s="101"/>
      <c r="D34" s="144"/>
      <c r="E34" s="145"/>
      <c r="F34" s="146"/>
      <c r="G34" s="146"/>
      <c r="H34" s="147"/>
      <c r="I34" s="106"/>
      <c r="J34" s="106"/>
      <c r="K34" s="146"/>
      <c r="L34" s="146"/>
      <c r="M34" s="146"/>
      <c r="N34" s="147"/>
      <c r="O34" s="114"/>
      <c r="P34" s="95"/>
      <c r="Q34" s="148"/>
      <c r="R34" s="114"/>
      <c r="S34" s="17"/>
    </row>
    <row r="35" customFormat="false" ht="18.75" hidden="false" customHeight="false" outlineLevel="0" collapsed="false">
      <c r="B35" s="116"/>
      <c r="C35" s="101"/>
      <c r="D35" s="144"/>
      <c r="E35" s="145"/>
      <c r="F35" s="146"/>
      <c r="G35" s="146"/>
      <c r="H35" s="147"/>
      <c r="I35" s="106"/>
      <c r="J35" s="106"/>
      <c r="K35" s="146"/>
      <c r="L35" s="146"/>
      <c r="M35" s="146"/>
      <c r="N35" s="147"/>
      <c r="O35" s="114"/>
      <c r="P35" s="95"/>
      <c r="Q35" s="148"/>
      <c r="R35" s="114"/>
      <c r="S35" s="17"/>
    </row>
    <row r="36" customFormat="false" ht="18.75" hidden="false" customHeight="false" outlineLevel="0" collapsed="false">
      <c r="B36" s="117"/>
      <c r="C36" s="101"/>
      <c r="D36" s="144"/>
      <c r="E36" s="145"/>
      <c r="F36" s="146"/>
      <c r="G36" s="146"/>
      <c r="H36" s="147"/>
      <c r="I36" s="106"/>
      <c r="J36" s="106"/>
      <c r="K36" s="146"/>
      <c r="L36" s="146"/>
      <c r="M36" s="146"/>
      <c r="N36" s="147"/>
      <c r="O36" s="114"/>
      <c r="P36" s="95"/>
      <c r="Q36" s="148"/>
      <c r="R36" s="114"/>
      <c r="S36" s="17"/>
    </row>
    <row r="37" customFormat="false" ht="18.75" hidden="false" customHeight="false" outlineLevel="0" collapsed="false">
      <c r="B37" s="118"/>
      <c r="C37" s="101"/>
      <c r="D37" s="110"/>
      <c r="E37" s="111"/>
      <c r="F37" s="112"/>
      <c r="G37" s="112"/>
      <c r="H37" s="113"/>
      <c r="I37" s="106"/>
      <c r="J37" s="106"/>
      <c r="K37" s="112"/>
      <c r="L37" s="112"/>
      <c r="M37" s="112"/>
      <c r="N37" s="113"/>
      <c r="O37" s="114"/>
      <c r="P37" s="95"/>
      <c r="Q37" s="115"/>
      <c r="R37" s="114"/>
      <c r="S37" s="17"/>
    </row>
    <row r="38" customFormat="false" ht="18.75" hidden="false" customHeight="false" outlineLevel="0" collapsed="false">
      <c r="B38" s="97"/>
      <c r="C38" s="97"/>
      <c r="D38" s="98"/>
      <c r="E38" s="98"/>
      <c r="F38" s="98"/>
      <c r="G38" s="98"/>
      <c r="H38" s="98"/>
      <c r="I38" s="98"/>
      <c r="J38" s="98" t="str">
        <f aca="false">"Totali giorno "&amp;B33</f>
        <v>Totali giorno 3</v>
      </c>
      <c r="K38" s="119"/>
      <c r="L38" s="119"/>
      <c r="M38" s="119"/>
      <c r="N38" s="120" t="n">
        <f aca="false">SUM(N33:N37)</f>
        <v>8.63157894736842</v>
      </c>
      <c r="O38" s="121" t="n">
        <f aca="false">SUM(O33)</f>
        <v>725.052631578947</v>
      </c>
      <c r="P38" s="95"/>
      <c r="Q38" s="122" t="n">
        <f aca="false">SUM(Q33:Q37)</f>
        <v>0</v>
      </c>
      <c r="R38" s="121" t="n">
        <f aca="false">SUM(R33)</f>
        <v>0</v>
      </c>
      <c r="S38" s="17" t="n">
        <f aca="false">IF(Q38&gt;0,1,0)</f>
        <v>0</v>
      </c>
      <c r="T38" s="17" t="n">
        <f aca="false">IF(B32="G",1,0)</f>
        <v>1</v>
      </c>
      <c r="U38" s="17" t="n">
        <f aca="false">IF(B32="v",1,0)</f>
        <v>0</v>
      </c>
      <c r="V38" s="17" t="n">
        <f aca="false">IF(B32="b",1,0)</f>
        <v>0</v>
      </c>
      <c r="W38" s="17" t="n">
        <f aca="false">IF(AND(S38&gt;0,B32="G"),1,0)</f>
        <v>0</v>
      </c>
      <c r="X38" s="17" t="n">
        <f aca="false">IF(AND(S38&gt;0,B32="V"),1,0)</f>
        <v>0</v>
      </c>
      <c r="Y38" s="17" t="n">
        <f aca="false">IF(AND(S38&gt;0,B32="b"),1,0)</f>
        <v>0</v>
      </c>
    </row>
    <row r="39" customFormat="false" ht="18.75" hidden="false" customHeight="false" outlineLevel="0" collapsed="false">
      <c r="B39" s="149" t="s">
        <v>124</v>
      </c>
      <c r="C39" s="97" t="n">
        <f aca="false">DataGara+B40-63</f>
        <v>42299</v>
      </c>
      <c r="D39" s="124"/>
      <c r="E39" s="125"/>
      <c r="F39" s="125"/>
      <c r="G39" s="125"/>
      <c r="H39" s="125"/>
      <c r="I39" s="125"/>
      <c r="J39" s="125"/>
      <c r="K39" s="119"/>
      <c r="L39" s="119"/>
      <c r="M39" s="119"/>
      <c r="N39" s="122"/>
      <c r="O39" s="121"/>
      <c r="P39" s="95"/>
      <c r="Q39" s="122"/>
      <c r="R39" s="121"/>
      <c r="S39" s="17"/>
      <c r="T39" s="17"/>
      <c r="U39" s="17"/>
      <c r="V39" s="17"/>
      <c r="W39" s="17"/>
      <c r="X39" s="17"/>
      <c r="Y39" s="17"/>
    </row>
    <row r="40" customFormat="false" ht="18.75" hidden="false" customHeight="false" outlineLevel="0" collapsed="false">
      <c r="B40" s="126" t="n">
        <f aca="false">B33+1</f>
        <v>4</v>
      </c>
      <c r="C40" s="127" t="s">
        <v>125</v>
      </c>
      <c r="D40" s="128" t="s">
        <v>126</v>
      </c>
      <c r="E40" s="129" t="str">
        <f aca="false">"min: "&amp;INT(F40/60)&amp;" sec: "&amp;INT((F40/60-INT(F40/60))*60)</f>
        <v>min: 6 sec: 47</v>
      </c>
      <c r="F40" s="129" t="n">
        <f aca="false">VLOOKUP(D40,TempiAllenamento,4,)</f>
        <v>407.142857142857</v>
      </c>
      <c r="G40" s="129" t="n">
        <v>60</v>
      </c>
      <c r="H40" s="130" t="n">
        <f aca="false">60*G40/F40</f>
        <v>8.84210526315789</v>
      </c>
      <c r="I40" s="131" t="n">
        <v>0</v>
      </c>
      <c r="J40" s="131" t="n">
        <f aca="false">IF(I40&lt;&gt;0,"min: "&amp;INT(K40/60)&amp;" sec: "&amp;INT((K40/60-INT(K40/60))*60),0)</f>
        <v>0</v>
      </c>
      <c r="K40" s="129" t="n">
        <f aca="false">IF(I40&lt;&gt;0,VLOOKUP(I40,TempiAllenamento,4,),0)</f>
        <v>0</v>
      </c>
      <c r="L40" s="129" t="n">
        <v>0</v>
      </c>
      <c r="M40" s="129"/>
      <c r="N40" s="130" t="n">
        <f aca="false">M40+H40</f>
        <v>8.84210526315789</v>
      </c>
      <c r="O40" s="132" t="n">
        <f aca="false">N40*Peso*Coef_Cal</f>
        <v>742.736842105263</v>
      </c>
      <c r="P40" s="95"/>
      <c r="Q40" s="133" t="n">
        <v>0</v>
      </c>
      <c r="R40" s="132" t="n">
        <f aca="false">Q40*Peso*Coef_Cal</f>
        <v>0</v>
      </c>
      <c r="S40" s="17"/>
    </row>
    <row r="41" customFormat="false" ht="18.75" hidden="false" customHeight="false" outlineLevel="0" collapsed="false">
      <c r="B41" s="126" t="n">
        <f aca="false">INT((B40-1)/7)+1</f>
        <v>1</v>
      </c>
      <c r="C41" s="127" t="s">
        <v>127</v>
      </c>
      <c r="D41" s="128" t="s">
        <v>128</v>
      </c>
      <c r="E41" s="129" t="str">
        <f aca="false">"min: "&amp;INT(F41/60)&amp;" sec: "&amp;INT((F41/60-INT(F41/60))*60)</f>
        <v>min: 0 sec: 0</v>
      </c>
      <c r="F41" s="129" t="n">
        <f aca="false">VLOOKUP(D41,TempiAllenamento,4,)</f>
        <v>0</v>
      </c>
      <c r="G41" s="129"/>
      <c r="H41" s="130" t="n">
        <v>1</v>
      </c>
      <c r="I41" s="131" t="n">
        <v>0</v>
      </c>
      <c r="J41" s="131" t="n">
        <f aca="false">IF(I41&lt;&gt;0,"min: "&amp;INT(K41/60)&amp;" sec: "&amp;INT((K41/60-INT(K41/60))*60),0)</f>
        <v>0</v>
      </c>
      <c r="K41" s="129" t="n">
        <f aca="false">IF(I41&lt;&gt;0,VLOOKUP(I41,TempiAllenamento,4,),0)</f>
        <v>0</v>
      </c>
      <c r="L41" s="129" t="n">
        <v>0</v>
      </c>
      <c r="M41" s="129"/>
      <c r="N41" s="130" t="n">
        <f aca="false">M41+H41</f>
        <v>1</v>
      </c>
      <c r="O41" s="132" t="n">
        <f aca="false">N41*Peso*Coef_Cal</f>
        <v>84</v>
      </c>
      <c r="P41" s="95"/>
      <c r="Q41" s="133" t="n">
        <v>0</v>
      </c>
      <c r="R41" s="132" t="n">
        <f aca="false">Q41*Peso*Coef_Cal</f>
        <v>0</v>
      </c>
      <c r="S41" s="17"/>
    </row>
    <row r="42" customFormat="false" ht="18.75" hidden="false" customHeight="false" outlineLevel="0" collapsed="false">
      <c r="B42" s="134"/>
      <c r="C42" s="135"/>
      <c r="D42" s="136"/>
      <c r="E42" s="137"/>
      <c r="F42" s="129"/>
      <c r="G42" s="129"/>
      <c r="H42" s="130"/>
      <c r="I42" s="131"/>
      <c r="J42" s="131"/>
      <c r="K42" s="129"/>
      <c r="L42" s="129"/>
      <c r="M42" s="129"/>
      <c r="N42" s="130"/>
      <c r="O42" s="132"/>
      <c r="P42" s="95"/>
      <c r="Q42" s="133"/>
      <c r="R42" s="132"/>
      <c r="S42" s="17"/>
    </row>
    <row r="43" customFormat="false" ht="18.75" hidden="false" customHeight="false" outlineLevel="0" collapsed="false">
      <c r="B43" s="138"/>
      <c r="C43" s="135"/>
      <c r="D43" s="136"/>
      <c r="E43" s="137"/>
      <c r="F43" s="129"/>
      <c r="G43" s="129"/>
      <c r="H43" s="130"/>
      <c r="I43" s="131"/>
      <c r="J43" s="131"/>
      <c r="K43" s="129"/>
      <c r="L43" s="129"/>
      <c r="M43" s="129"/>
      <c r="N43" s="130"/>
      <c r="O43" s="132"/>
      <c r="P43" s="95"/>
      <c r="Q43" s="133"/>
      <c r="R43" s="132"/>
      <c r="S43" s="17"/>
    </row>
    <row r="44" customFormat="false" ht="18.75" hidden="false" customHeight="false" outlineLevel="0" collapsed="false">
      <c r="B44" s="139"/>
      <c r="C44" s="135"/>
      <c r="D44" s="140"/>
      <c r="E44" s="141"/>
      <c r="F44" s="142"/>
      <c r="G44" s="142"/>
      <c r="H44" s="143"/>
      <c r="I44" s="131"/>
      <c r="J44" s="131"/>
      <c r="K44" s="142"/>
      <c r="L44" s="142"/>
      <c r="M44" s="142"/>
      <c r="N44" s="143"/>
      <c r="O44" s="132"/>
      <c r="P44" s="95"/>
      <c r="Q44" s="115"/>
      <c r="R44" s="132"/>
      <c r="S44" s="17"/>
    </row>
    <row r="45" customFormat="false" ht="18.75" hidden="false" customHeight="false" outlineLevel="0" collapsed="false">
      <c r="B45" s="98"/>
      <c r="C45" s="98"/>
      <c r="D45" s="98"/>
      <c r="E45" s="98"/>
      <c r="F45" s="98"/>
      <c r="G45" s="98"/>
      <c r="H45" s="98"/>
      <c r="I45" s="98"/>
      <c r="J45" s="98" t="str">
        <f aca="false">"Totali giorno "&amp;B40</f>
        <v>Totali giorno 4</v>
      </c>
      <c r="K45" s="119"/>
      <c r="L45" s="119"/>
      <c r="M45" s="119"/>
      <c r="N45" s="120" t="n">
        <f aca="false">SUM(N40:N44)</f>
        <v>9.84210526315789</v>
      </c>
      <c r="O45" s="121" t="n">
        <f aca="false">SUM(O40:O44)</f>
        <v>826.736842105263</v>
      </c>
      <c r="P45" s="95"/>
      <c r="Q45" s="122" t="n">
        <f aca="false">SUM(Q40:Q44)</f>
        <v>0</v>
      </c>
      <c r="R45" s="121" t="n">
        <f aca="false">SUM(R40:R44)</f>
        <v>0</v>
      </c>
      <c r="S45" s="17" t="n">
        <f aca="false">IF(Q45&gt;0,1,0)</f>
        <v>0</v>
      </c>
      <c r="T45" s="17" t="n">
        <f aca="false">IF(B39="G",1,0)</f>
        <v>0</v>
      </c>
      <c r="U45" s="17" t="n">
        <f aca="false">IF(B39="v",1,0)</f>
        <v>0</v>
      </c>
      <c r="V45" s="17" t="n">
        <f aca="false">IF(B39="b",1,0)</f>
        <v>1</v>
      </c>
      <c r="W45" s="17" t="n">
        <f aca="false">IF(AND(S45&gt;0,B39="G"),1,0)</f>
        <v>0</v>
      </c>
      <c r="X45" s="17" t="n">
        <f aca="false">IF(AND(S45&gt;0,B39="V"),1,0)</f>
        <v>0</v>
      </c>
      <c r="Y45" s="17" t="n">
        <f aca="false">IF(AND(S45&gt;0,B39="b"),1,0)</f>
        <v>0</v>
      </c>
    </row>
    <row r="46" customFormat="false" ht="18.75" hidden="false" customHeight="false" outlineLevel="0" collapsed="false">
      <c r="B46" s="123" t="s">
        <v>118</v>
      </c>
      <c r="C46" s="97" t="n">
        <f aca="false">DataGara+B47-63</f>
        <v>42300</v>
      </c>
      <c r="D46" s="98"/>
      <c r="E46" s="98"/>
      <c r="F46" s="98"/>
      <c r="G46" s="98"/>
      <c r="H46" s="98"/>
      <c r="I46" s="98"/>
      <c r="J46" s="98"/>
      <c r="K46" s="119"/>
      <c r="L46" s="119"/>
      <c r="M46" s="119"/>
      <c r="N46" s="122"/>
      <c r="O46" s="121"/>
      <c r="P46" s="95"/>
      <c r="Q46" s="122"/>
      <c r="R46" s="121"/>
      <c r="S46" s="17"/>
      <c r="T46" s="17"/>
      <c r="U46" s="17"/>
      <c r="V46" s="17"/>
      <c r="W46" s="17"/>
      <c r="X46" s="17"/>
      <c r="Y46" s="17"/>
    </row>
    <row r="47" customFormat="false" ht="18.75" hidden="false" customHeight="false" outlineLevel="0" collapsed="false">
      <c r="B47" s="100" t="n">
        <f aca="false">B40+1</f>
        <v>5</v>
      </c>
      <c r="C47" s="101" t="s">
        <v>129</v>
      </c>
      <c r="D47" s="102" t="s">
        <v>126</v>
      </c>
      <c r="E47" s="103" t="str">
        <f aca="false">"min: "&amp;INT(F47/60)&amp;" sec: "&amp;INT((F47/60-INT(F47/60))*60)</f>
        <v>min: 6 sec: 47</v>
      </c>
      <c r="F47" s="104" t="n">
        <f aca="false">VLOOKUP(D47,TempiAllenamento,4,)</f>
        <v>407.142857142857</v>
      </c>
      <c r="G47" s="100"/>
      <c r="H47" s="105" t="n">
        <v>10</v>
      </c>
      <c r="I47" s="106" t="n">
        <v>0</v>
      </c>
      <c r="J47" s="106" t="n">
        <f aca="false">IF(I47&lt;&gt;0,"min: "&amp;INT(K47/60)&amp;" sec: "&amp;INT((K47/60-INT(K47/60))*60),0)</f>
        <v>0</v>
      </c>
      <c r="K47" s="104" t="n">
        <f aca="false">IF(I47&lt;&gt;0,VLOOKUP(I47,TempiAllenamento,4,),0)</f>
        <v>0</v>
      </c>
      <c r="L47" s="100" t="n">
        <v>0</v>
      </c>
      <c r="M47" s="100"/>
      <c r="N47" s="105" t="n">
        <f aca="false">M47+H47</f>
        <v>10</v>
      </c>
      <c r="O47" s="107" t="n">
        <f aca="false">N47*Peso*Coef_Cal</f>
        <v>840</v>
      </c>
      <c r="P47" s="95"/>
      <c r="Q47" s="108" t="n">
        <v>0</v>
      </c>
      <c r="R47" s="107" t="n">
        <f aca="false">Q47*Peso*Coef_Cal</f>
        <v>0</v>
      </c>
      <c r="S47" s="17"/>
    </row>
    <row r="48" customFormat="false" ht="18.75" hidden="false" customHeight="false" outlineLevel="0" collapsed="false">
      <c r="B48" s="109" t="n">
        <f aca="false">INT((B47-1)/7)+1</f>
        <v>1</v>
      </c>
      <c r="C48" s="101" t="s">
        <v>130</v>
      </c>
      <c r="D48" s="102" t="s">
        <v>131</v>
      </c>
      <c r="E48" s="103" t="str">
        <f aca="false">"min: "&amp;INT(F48/60)&amp;" sec: "&amp;INT((F48/60-INT(F48/60))*60)</f>
        <v>min: 6 sec: 7</v>
      </c>
      <c r="F48" s="104" t="n">
        <f aca="false">VLOOKUP(D48,TempiAllenamento,4,)</f>
        <v>367.741935483871</v>
      </c>
      <c r="G48" s="100"/>
      <c r="H48" s="105" t="n">
        <v>5</v>
      </c>
      <c r="I48" s="106" t="s">
        <v>132</v>
      </c>
      <c r="J48" s="106" t="str">
        <f aca="false">IF(I48&lt;&gt;0,"min: "&amp;INT(K48/60)&amp;" sec: "&amp;INT((K48/60-INT(K48/60))*60),0)</f>
        <v>min: 6 sec: 28</v>
      </c>
      <c r="K48" s="104" t="n">
        <f aca="false">IF(I48&lt;&gt;0,VLOOKUP(I48,TempiAllenamento,4,),0)</f>
        <v>388.636363636364</v>
      </c>
      <c r="L48" s="100" t="n">
        <v>0</v>
      </c>
      <c r="M48" s="100"/>
      <c r="N48" s="105" t="n">
        <f aca="false">M48+H48</f>
        <v>5</v>
      </c>
      <c r="O48" s="107" t="n">
        <f aca="false">N48*Peso*Coef_Cal</f>
        <v>420</v>
      </c>
      <c r="P48" s="95"/>
      <c r="Q48" s="108" t="n">
        <v>0</v>
      </c>
      <c r="R48" s="107" t="n">
        <f aca="false">Q48*Peso*Coef_Cal</f>
        <v>0</v>
      </c>
      <c r="S48" s="17"/>
    </row>
    <row r="49" customFormat="false" ht="18.75" hidden="false" customHeight="false" outlineLevel="0" collapsed="false">
      <c r="B49" s="116"/>
      <c r="C49" s="101"/>
      <c r="D49" s="144"/>
      <c r="E49" s="145"/>
      <c r="F49" s="146"/>
      <c r="G49" s="146"/>
      <c r="H49" s="147"/>
      <c r="I49" s="106"/>
      <c r="J49" s="106"/>
      <c r="K49" s="146"/>
      <c r="L49" s="146"/>
      <c r="M49" s="146"/>
      <c r="N49" s="147"/>
      <c r="O49" s="114"/>
      <c r="P49" s="95"/>
      <c r="Q49" s="148"/>
      <c r="R49" s="114"/>
      <c r="S49" s="17"/>
    </row>
    <row r="50" customFormat="false" ht="18.75" hidden="false" customHeight="false" outlineLevel="0" collapsed="false">
      <c r="B50" s="117"/>
      <c r="C50" s="101"/>
      <c r="D50" s="144"/>
      <c r="E50" s="145"/>
      <c r="F50" s="146"/>
      <c r="G50" s="146"/>
      <c r="H50" s="147"/>
      <c r="I50" s="106"/>
      <c r="J50" s="106"/>
      <c r="K50" s="146"/>
      <c r="L50" s="146"/>
      <c r="M50" s="146"/>
      <c r="N50" s="147"/>
      <c r="O50" s="114"/>
      <c r="P50" s="95"/>
      <c r="Q50" s="148"/>
      <c r="R50" s="114"/>
      <c r="S50" s="17"/>
    </row>
    <row r="51" customFormat="false" ht="18.75" hidden="false" customHeight="false" outlineLevel="0" collapsed="false">
      <c r="B51" s="118"/>
      <c r="C51" s="101"/>
      <c r="D51" s="110"/>
      <c r="E51" s="111"/>
      <c r="F51" s="112"/>
      <c r="G51" s="112"/>
      <c r="H51" s="113"/>
      <c r="I51" s="106"/>
      <c r="J51" s="106"/>
      <c r="K51" s="112"/>
      <c r="L51" s="112"/>
      <c r="M51" s="112"/>
      <c r="N51" s="113"/>
      <c r="O51" s="114"/>
      <c r="P51" s="95"/>
      <c r="Q51" s="115"/>
      <c r="R51" s="114"/>
      <c r="S51" s="17"/>
    </row>
    <row r="52" customFormat="false" ht="18.75" hidden="false" customHeight="false" outlineLevel="0" collapsed="false">
      <c r="B52" s="97"/>
      <c r="C52" s="97"/>
      <c r="D52" s="98"/>
      <c r="E52" s="98"/>
      <c r="F52" s="98"/>
      <c r="G52" s="98"/>
      <c r="H52" s="98"/>
      <c r="I52" s="98"/>
      <c r="J52" s="98" t="str">
        <f aca="false">"Totali giorno "&amp;B47</f>
        <v>Totali giorno 5</v>
      </c>
      <c r="K52" s="119"/>
      <c r="L52" s="119"/>
      <c r="M52" s="119"/>
      <c r="N52" s="120" t="n">
        <f aca="false">SUM(N47:N51)</f>
        <v>15</v>
      </c>
      <c r="O52" s="121" t="n">
        <f aca="false">SUM(O47:O51)</f>
        <v>1260</v>
      </c>
      <c r="P52" s="95"/>
      <c r="Q52" s="122" t="n">
        <f aca="false">SUM(Q47:Q51)</f>
        <v>0</v>
      </c>
      <c r="R52" s="121" t="n">
        <f aca="false">SUM(R47:R51)</f>
        <v>0</v>
      </c>
      <c r="S52" s="17" t="n">
        <f aca="false">IF(Q52&gt;0,1,0)</f>
        <v>0</v>
      </c>
      <c r="T52" s="17" t="n">
        <f aca="false">IF(B46="G",1,0)</f>
        <v>0</v>
      </c>
      <c r="U52" s="17" t="n">
        <f aca="false">IF(B46="v",1,0)</f>
        <v>1</v>
      </c>
      <c r="V52" s="17" t="n">
        <f aca="false">IF(B46="b",1,0)</f>
        <v>0</v>
      </c>
      <c r="W52" s="17" t="n">
        <f aca="false">IF(AND(S52&gt;0,B46="G"),1,0)</f>
        <v>0</v>
      </c>
      <c r="X52" s="17" t="n">
        <f aca="false">IF(AND(S52&gt;0,B46="V"),1,0)</f>
        <v>0</v>
      </c>
      <c r="Y52" s="17" t="n">
        <f aca="false">IF(AND(S52&gt;0,B46="b"),1,0)</f>
        <v>0</v>
      </c>
    </row>
    <row r="53" customFormat="false" ht="18.75" hidden="false" customHeight="false" outlineLevel="0" collapsed="false">
      <c r="B53" s="96" t="s">
        <v>116</v>
      </c>
      <c r="C53" s="97" t="n">
        <f aca="false">DataGara+B54-63</f>
        <v>42301</v>
      </c>
      <c r="D53" s="124"/>
      <c r="E53" s="125"/>
      <c r="F53" s="125"/>
      <c r="G53" s="125"/>
      <c r="H53" s="125"/>
      <c r="I53" s="125"/>
      <c r="J53" s="125"/>
      <c r="K53" s="119"/>
      <c r="L53" s="119"/>
      <c r="M53" s="119"/>
      <c r="N53" s="122"/>
      <c r="O53" s="121"/>
      <c r="P53" s="95"/>
      <c r="Q53" s="122"/>
      <c r="R53" s="121"/>
      <c r="S53" s="17"/>
      <c r="T53" s="17"/>
      <c r="U53" s="17"/>
      <c r="V53" s="17"/>
      <c r="W53" s="17"/>
      <c r="X53" s="17"/>
      <c r="Y53" s="17"/>
    </row>
    <row r="54" customFormat="false" ht="18.75" hidden="false" customHeight="false" outlineLevel="0" collapsed="false">
      <c r="B54" s="126" t="n">
        <f aca="false">B47+1</f>
        <v>6</v>
      </c>
      <c r="C54" s="127" t="s">
        <v>133</v>
      </c>
      <c r="D54" s="128" t="s">
        <v>126</v>
      </c>
      <c r="E54" s="129" t="str">
        <f aca="false">"min: "&amp;INT(F54/60)&amp;" sec: "&amp;INT((F54/60-INT(F54/60))*60)</f>
        <v>min: 6 sec: 47</v>
      </c>
      <c r="F54" s="129" t="n">
        <f aca="false">VLOOKUP(D54,TempiAllenamento,4,)</f>
        <v>407.142857142857</v>
      </c>
      <c r="G54" s="129" t="n">
        <v>30</v>
      </c>
      <c r="H54" s="130" t="n">
        <f aca="false">60*G54/F54</f>
        <v>4.42105263157895</v>
      </c>
      <c r="I54" s="131" t="n">
        <v>0</v>
      </c>
      <c r="J54" s="131" t="n">
        <f aca="false">IF(I54&lt;&gt;0,"min: "&amp;INT(K54/60)&amp;" sec: "&amp;INT((K54/60-INT(K54/60))*60),0)</f>
        <v>0</v>
      </c>
      <c r="K54" s="129" t="n">
        <f aca="false">IF(I54&lt;&gt;0,VLOOKUP(I54,TempiAllenamento,4,),0)</f>
        <v>0</v>
      </c>
      <c r="L54" s="129" t="n">
        <v>0</v>
      </c>
      <c r="M54" s="129"/>
      <c r="N54" s="130" t="n">
        <f aca="false">M54+H54</f>
        <v>4.42105263157895</v>
      </c>
      <c r="O54" s="132" t="n">
        <f aca="false">N54*Peso*Coef_Cal</f>
        <v>371.368421052632</v>
      </c>
      <c r="P54" s="95"/>
      <c r="Q54" s="133" t="n">
        <v>0</v>
      </c>
      <c r="R54" s="132" t="n">
        <f aca="false">Q54*Peso*Coef_Cal</f>
        <v>0</v>
      </c>
      <c r="S54" s="17"/>
    </row>
    <row r="55" customFormat="false" ht="18.75" hidden="false" customHeight="false" outlineLevel="0" collapsed="false">
      <c r="B55" s="126" t="n">
        <f aca="false">INT((B54-1)/7)+1</f>
        <v>1</v>
      </c>
      <c r="C55" s="127"/>
      <c r="D55" s="150"/>
      <c r="E55" s="151"/>
      <c r="F55" s="152"/>
      <c r="G55" s="152"/>
      <c r="H55" s="153"/>
      <c r="I55" s="131"/>
      <c r="J55" s="131"/>
      <c r="K55" s="152"/>
      <c r="L55" s="152"/>
      <c r="M55" s="152"/>
      <c r="N55" s="153"/>
      <c r="O55" s="132"/>
      <c r="P55" s="95"/>
      <c r="Q55" s="148"/>
      <c r="R55" s="132"/>
      <c r="S55" s="17"/>
    </row>
    <row r="56" customFormat="false" ht="18.75" hidden="false" customHeight="false" outlineLevel="0" collapsed="false">
      <c r="B56" s="134"/>
      <c r="C56" s="135"/>
      <c r="D56" s="150"/>
      <c r="E56" s="151"/>
      <c r="F56" s="152"/>
      <c r="G56" s="152"/>
      <c r="H56" s="153"/>
      <c r="I56" s="131"/>
      <c r="J56" s="131"/>
      <c r="K56" s="152"/>
      <c r="L56" s="152"/>
      <c r="M56" s="152"/>
      <c r="N56" s="153"/>
      <c r="O56" s="132"/>
      <c r="P56" s="95"/>
      <c r="Q56" s="148"/>
      <c r="R56" s="132"/>
      <c r="S56" s="17"/>
    </row>
    <row r="57" customFormat="false" ht="18.75" hidden="false" customHeight="false" outlineLevel="0" collapsed="false">
      <c r="B57" s="138"/>
      <c r="C57" s="135"/>
      <c r="D57" s="150"/>
      <c r="E57" s="151"/>
      <c r="F57" s="152"/>
      <c r="G57" s="152"/>
      <c r="H57" s="153"/>
      <c r="I57" s="131"/>
      <c r="J57" s="131"/>
      <c r="K57" s="152"/>
      <c r="L57" s="152"/>
      <c r="M57" s="152"/>
      <c r="N57" s="153"/>
      <c r="O57" s="132"/>
      <c r="P57" s="95"/>
      <c r="Q57" s="148"/>
      <c r="R57" s="132"/>
      <c r="S57" s="17"/>
    </row>
    <row r="58" customFormat="false" ht="18.75" hidden="false" customHeight="false" outlineLevel="0" collapsed="false">
      <c r="B58" s="139"/>
      <c r="C58" s="135"/>
      <c r="D58" s="140"/>
      <c r="E58" s="141"/>
      <c r="F58" s="142"/>
      <c r="G58" s="142"/>
      <c r="H58" s="143"/>
      <c r="I58" s="131"/>
      <c r="J58" s="131"/>
      <c r="K58" s="142"/>
      <c r="L58" s="142"/>
      <c r="M58" s="142"/>
      <c r="N58" s="143"/>
      <c r="O58" s="132"/>
      <c r="P58" s="95"/>
      <c r="Q58" s="115"/>
      <c r="R58" s="132"/>
      <c r="S58" s="17"/>
    </row>
    <row r="59" customFormat="false" ht="18.75" hidden="false" customHeight="false" outlineLevel="0" collapsed="false">
      <c r="B59" s="98"/>
      <c r="C59" s="98"/>
      <c r="D59" s="98"/>
      <c r="E59" s="98"/>
      <c r="F59" s="98"/>
      <c r="G59" s="98"/>
      <c r="H59" s="98"/>
      <c r="I59" s="98"/>
      <c r="J59" s="98" t="str">
        <f aca="false">"Totali giorno "&amp;B54</f>
        <v>Totali giorno 6</v>
      </c>
      <c r="K59" s="154"/>
      <c r="L59" s="154"/>
      <c r="M59" s="154"/>
      <c r="N59" s="120" t="n">
        <f aca="false">SUM(N54:N58)</f>
        <v>4.42105263157895</v>
      </c>
      <c r="O59" s="121" t="n">
        <f aca="false">SUM(O54:O58)</f>
        <v>371.368421052632</v>
      </c>
      <c r="P59" s="95"/>
      <c r="Q59" s="121" t="n">
        <f aca="false">SUM(Q54:Q58)</f>
        <v>0</v>
      </c>
      <c r="R59" s="121" t="n">
        <f aca="false">SUM(R54:R58)</f>
        <v>0</v>
      </c>
      <c r="S59" s="17" t="n">
        <f aca="false">IF(Q59&gt;0,1,0)</f>
        <v>0</v>
      </c>
      <c r="T59" s="17" t="n">
        <f aca="false">IF(B53="G",1,0)</f>
        <v>1</v>
      </c>
      <c r="U59" s="17" t="n">
        <f aca="false">IF(B53="v",1,0)</f>
        <v>0</v>
      </c>
      <c r="V59" s="17" t="n">
        <f aca="false">IF(B53="b",1,0)</f>
        <v>0</v>
      </c>
      <c r="W59" s="17" t="n">
        <f aca="false">IF(AND(S59&gt;0,B53="G"),1,0)</f>
        <v>0</v>
      </c>
      <c r="X59" s="17" t="n">
        <f aca="false">IF(AND(S59&gt;0,B53="V"),1,0)</f>
        <v>0</v>
      </c>
      <c r="Y59" s="17" t="n">
        <f aca="false">IF(AND(S59&gt;0,B53="b"),1,0)</f>
        <v>0</v>
      </c>
    </row>
    <row r="60" customFormat="false" ht="18.75" hidden="false" customHeight="false" outlineLevel="0" collapsed="false">
      <c r="B60" s="123" t="s">
        <v>118</v>
      </c>
      <c r="C60" s="97" t="n">
        <f aca="false">DataGara+B61-63</f>
        <v>42302</v>
      </c>
      <c r="D60" s="98"/>
      <c r="E60" s="98"/>
      <c r="F60" s="98"/>
      <c r="G60" s="98"/>
      <c r="H60" s="98"/>
      <c r="I60" s="98"/>
      <c r="J60" s="98"/>
      <c r="K60" s="154"/>
      <c r="L60" s="154"/>
      <c r="M60" s="154"/>
      <c r="N60" s="121"/>
      <c r="O60" s="121"/>
      <c r="P60" s="95"/>
      <c r="Q60" s="121"/>
      <c r="R60" s="121"/>
      <c r="S60" s="17"/>
      <c r="T60" s="17"/>
      <c r="U60" s="17"/>
      <c r="V60" s="17"/>
      <c r="W60" s="17"/>
      <c r="X60" s="17"/>
      <c r="Y60" s="17"/>
    </row>
    <row r="61" customFormat="false" ht="18.75" hidden="false" customHeight="false" outlineLevel="0" collapsed="false">
      <c r="B61" s="100" t="n">
        <f aca="false">B54+1</f>
        <v>7</v>
      </c>
      <c r="C61" s="101" t="s">
        <v>134</v>
      </c>
      <c r="D61" s="102" t="s">
        <v>135</v>
      </c>
      <c r="E61" s="103" t="str">
        <f aca="false">"min: "&amp;INT(F61/60)&amp;" sec: "&amp;INT((F61/60-INT(F61/60))*60)</f>
        <v>min: 6 sec: 20</v>
      </c>
      <c r="F61" s="104" t="n">
        <f aca="false">VLOOKUP(D61,TempiAllenamento,4,)</f>
        <v>380</v>
      </c>
      <c r="G61" s="100" t="n">
        <v>70</v>
      </c>
      <c r="H61" s="105" t="n">
        <f aca="false">60*G61/F61</f>
        <v>11.0526315789474</v>
      </c>
      <c r="I61" s="106" t="n">
        <v>0</v>
      </c>
      <c r="J61" s="106" t="n">
        <f aca="false">IF(I61&lt;&gt;0,"min: "&amp;INT(K61/60)&amp;" sec: "&amp;INT((K61/60-INT(K61/60))*60),0)</f>
        <v>0</v>
      </c>
      <c r="K61" s="104" t="n">
        <f aca="false">IF(I61&lt;&gt;0,VLOOKUP(I61,TempiAllenamento,4,),0)</f>
        <v>0</v>
      </c>
      <c r="L61" s="100" t="n">
        <v>0</v>
      </c>
      <c r="M61" s="100"/>
      <c r="N61" s="105" t="n">
        <f aca="false">M61+H61</f>
        <v>11.0526315789474</v>
      </c>
      <c r="O61" s="107" t="n">
        <f aca="false">N61*Peso*Coef_Cal</f>
        <v>928.421052631579</v>
      </c>
      <c r="P61" s="95"/>
      <c r="Q61" s="108" t="n">
        <v>0</v>
      </c>
      <c r="R61" s="107" t="n">
        <f aca="false">Q61*Peso*Coef_Cal</f>
        <v>0</v>
      </c>
      <c r="S61" s="17"/>
    </row>
    <row r="62" customFormat="false" ht="18.75" hidden="false" customHeight="false" outlineLevel="0" collapsed="false">
      <c r="B62" s="109" t="n">
        <f aca="false">INT((B61-1)/7)+1</f>
        <v>1</v>
      </c>
      <c r="C62" s="101"/>
      <c r="D62" s="144"/>
      <c r="E62" s="145"/>
      <c r="F62" s="146"/>
      <c r="G62" s="146"/>
      <c r="H62" s="147"/>
      <c r="I62" s="106"/>
      <c r="J62" s="106"/>
      <c r="K62" s="146"/>
      <c r="L62" s="146"/>
      <c r="M62" s="146"/>
      <c r="N62" s="147"/>
      <c r="O62" s="114"/>
      <c r="P62" s="95"/>
      <c r="Q62" s="148"/>
      <c r="R62" s="114"/>
      <c r="S62" s="17"/>
    </row>
    <row r="63" customFormat="false" ht="18.75" hidden="false" customHeight="false" outlineLevel="0" collapsed="false">
      <c r="B63" s="116"/>
      <c r="C63" s="101"/>
      <c r="D63" s="144"/>
      <c r="E63" s="145"/>
      <c r="F63" s="146"/>
      <c r="G63" s="146"/>
      <c r="H63" s="147"/>
      <c r="I63" s="106"/>
      <c r="J63" s="106"/>
      <c r="K63" s="146"/>
      <c r="L63" s="146"/>
      <c r="M63" s="146"/>
      <c r="N63" s="147"/>
      <c r="O63" s="114"/>
      <c r="P63" s="95"/>
      <c r="Q63" s="148"/>
      <c r="R63" s="114"/>
      <c r="S63" s="17"/>
    </row>
    <row r="64" customFormat="false" ht="18.75" hidden="false" customHeight="false" outlineLevel="0" collapsed="false">
      <c r="B64" s="117"/>
      <c r="C64" s="101"/>
      <c r="D64" s="144"/>
      <c r="E64" s="145"/>
      <c r="F64" s="146"/>
      <c r="G64" s="146"/>
      <c r="H64" s="147"/>
      <c r="I64" s="106"/>
      <c r="J64" s="106"/>
      <c r="K64" s="146"/>
      <c r="L64" s="146"/>
      <c r="M64" s="146"/>
      <c r="N64" s="147"/>
      <c r="O64" s="114"/>
      <c r="P64" s="95"/>
      <c r="Q64" s="148"/>
      <c r="R64" s="114"/>
      <c r="S64" s="17"/>
    </row>
    <row r="65" customFormat="false" ht="18.75" hidden="false" customHeight="false" outlineLevel="0" collapsed="false">
      <c r="B65" s="118"/>
      <c r="C65" s="101"/>
      <c r="D65" s="110"/>
      <c r="E65" s="111"/>
      <c r="F65" s="112"/>
      <c r="G65" s="112"/>
      <c r="H65" s="113"/>
      <c r="I65" s="106"/>
      <c r="J65" s="106"/>
      <c r="K65" s="112"/>
      <c r="L65" s="112"/>
      <c r="M65" s="112"/>
      <c r="N65" s="113"/>
      <c r="O65" s="114"/>
      <c r="P65" s="95"/>
      <c r="Q65" s="115"/>
      <c r="R65" s="114"/>
      <c r="S65" s="17"/>
    </row>
    <row r="66" customFormat="false" ht="18.75" hidden="false" customHeight="false" outlineLevel="0" collapsed="false">
      <c r="B66" s="97"/>
      <c r="C66" s="97"/>
      <c r="D66" s="98"/>
      <c r="E66" s="98"/>
      <c r="F66" s="98"/>
      <c r="G66" s="98"/>
      <c r="H66" s="98"/>
      <c r="I66" s="98"/>
      <c r="J66" s="98" t="str">
        <f aca="false">"Totali giorno "&amp;B61</f>
        <v>Totali giorno 7</v>
      </c>
      <c r="K66" s="154"/>
      <c r="L66" s="154"/>
      <c r="M66" s="154"/>
      <c r="N66" s="121" t="n">
        <f aca="false">SUM(N61:N65)</f>
        <v>11.0526315789474</v>
      </c>
      <c r="O66" s="121" t="n">
        <f aca="false">SUM(O61:O65)</f>
        <v>928.421052631579</v>
      </c>
      <c r="P66" s="95"/>
      <c r="Q66" s="121" t="n">
        <f aca="false">SUM(Q61:Q65)</f>
        <v>0</v>
      </c>
      <c r="R66" s="121" t="n">
        <f aca="false">SUM(R61:R65)</f>
        <v>0</v>
      </c>
      <c r="S66" s="17" t="n">
        <f aca="false">IF(Q66&gt;0,1,0)</f>
        <v>0</v>
      </c>
      <c r="T66" s="17" t="n">
        <f aca="false">IF(B60="G",1,0)</f>
        <v>0</v>
      </c>
      <c r="U66" s="17" t="n">
        <f aca="false">IF(B60="v",1,0)</f>
        <v>1</v>
      </c>
      <c r="V66" s="17" t="n">
        <f aca="false">IF(B60="b",1,0)</f>
        <v>0</v>
      </c>
      <c r="W66" s="17" t="n">
        <f aca="false">IF(AND(S66&gt;0,B60="G"),1,0)</f>
        <v>0</v>
      </c>
      <c r="X66" s="17" t="n">
        <f aca="false">IF(AND(S66&gt;0,B60="V"),1,0)</f>
        <v>0</v>
      </c>
      <c r="Y66" s="17" t="n">
        <f aca="false">IF(AND(S66&gt;0,B60="b"),1,0)</f>
        <v>0</v>
      </c>
    </row>
    <row r="67" customFormat="false" ht="18.75" hidden="false" customHeight="false" outlineLevel="0" collapsed="false">
      <c r="B67" s="98"/>
      <c r="C67" s="98"/>
      <c r="D67" s="98"/>
      <c r="E67" s="98"/>
      <c r="F67" s="98"/>
      <c r="G67" s="98"/>
      <c r="H67" s="98"/>
      <c r="I67" s="98"/>
      <c r="J67" s="98" t="str">
        <f aca="false">"Totali Settimana "&amp;B62</f>
        <v>Totali Settimana 1</v>
      </c>
      <c r="K67" s="154"/>
      <c r="L67" s="154"/>
      <c r="M67" s="154"/>
      <c r="N67" s="121" t="n">
        <f aca="false">SUM(N66,N59,N52,N45,N38,N31,N24)</f>
        <v>66.9824561403509</v>
      </c>
      <c r="O67" s="121" t="n">
        <f aca="false">SUM(O66,O59,O52,O45,O38,O31,O24)</f>
        <v>5626.52631578947</v>
      </c>
      <c r="P67" s="95"/>
      <c r="Q67" s="121" t="n">
        <f aca="false">SUM(Q66,Q59,Q52,Q45,Q38,Q31,Q24)</f>
        <v>0</v>
      </c>
      <c r="R67" s="121" t="n">
        <f aca="false">SUM(R66,R59,R52,R45,R38,R31,R24)</f>
        <v>0</v>
      </c>
      <c r="S67" s="122" t="n">
        <f aca="false">SUM(S66,S59,S52,S45,S38,S31,S24)</f>
        <v>0</v>
      </c>
      <c r="T67" s="122" t="n">
        <f aca="false">SUM(T66,T59,T52,T45,T38,T31,T24)</f>
        <v>3</v>
      </c>
      <c r="U67" s="122" t="n">
        <f aca="false">SUM(U66,U59,U52,U45,U38,U31,U24)</f>
        <v>3</v>
      </c>
      <c r="V67" s="122" t="n">
        <f aca="false">SUM(V66,V59,V52,V45,V38,V31,V24)</f>
        <v>1</v>
      </c>
      <c r="W67" s="122" t="n">
        <f aca="false">SUM(W66,W59,W52,W45,W38,W31,W24)</f>
        <v>0</v>
      </c>
      <c r="X67" s="122" t="n">
        <f aca="false">SUM(X66,X59,X52,X45,X38,X31,X24)</f>
        <v>0</v>
      </c>
      <c r="Y67" s="122" t="n">
        <f aca="false">SUM(Y66,Y59,Y52,Y45,Y38,Y31,Y24)</f>
        <v>0</v>
      </c>
    </row>
    <row r="68" customFormat="false" ht="18.75" hidden="false" customHeight="false" outlineLevel="0" collapsed="false">
      <c r="B68" s="123" t="s">
        <v>118</v>
      </c>
      <c r="C68" s="97" t="n">
        <f aca="false">DataGara+B69-63</f>
        <v>42303</v>
      </c>
      <c r="D68" s="124"/>
      <c r="E68" s="125"/>
      <c r="F68" s="125"/>
      <c r="G68" s="125"/>
      <c r="H68" s="125"/>
      <c r="I68" s="125"/>
      <c r="J68" s="125"/>
      <c r="K68" s="119"/>
      <c r="L68" s="119"/>
      <c r="M68" s="119"/>
      <c r="N68" s="121"/>
      <c r="O68" s="121"/>
      <c r="P68" s="95"/>
      <c r="Q68" s="121"/>
      <c r="R68" s="121"/>
      <c r="S68" s="122"/>
      <c r="T68" s="122"/>
      <c r="U68" s="122"/>
      <c r="V68" s="122"/>
      <c r="W68" s="122"/>
      <c r="X68" s="122"/>
      <c r="Y68" s="122"/>
    </row>
    <row r="69" customFormat="false" ht="18.75" hidden="false" customHeight="false" outlineLevel="0" collapsed="false">
      <c r="B69" s="126" t="n">
        <f aca="false">B61+1</f>
        <v>8</v>
      </c>
      <c r="C69" s="127" t="s">
        <v>123</v>
      </c>
      <c r="D69" s="128" t="s">
        <v>120</v>
      </c>
      <c r="E69" s="129" t="str">
        <f aca="false">"min: "&amp;INT(F69/60)&amp;" sec: "&amp;INT((F69/60-INT(F69/60))*60)</f>
        <v>min: 6 sec: 57</v>
      </c>
      <c r="F69" s="129" t="n">
        <f aca="false">VLOOKUP(D69,TempiAllenamento,4,)</f>
        <v>417.073170731707</v>
      </c>
      <c r="G69" s="129" t="n">
        <v>60</v>
      </c>
      <c r="H69" s="130" t="n">
        <f aca="false">60*G69/F69</f>
        <v>8.63157894736842</v>
      </c>
      <c r="I69" s="131" t="n">
        <v>0</v>
      </c>
      <c r="J69" s="131" t="n">
        <f aca="false">IF(I69&lt;&gt;0,"min: "&amp;INT(K69/60)&amp;" sec: "&amp;INT((K69/60-INT(K69/60))*60),0)</f>
        <v>0</v>
      </c>
      <c r="K69" s="129" t="n">
        <f aca="false">IF(I69&lt;&gt;0,VLOOKUP(I69,TempiAllenamento,4,),0)</f>
        <v>0</v>
      </c>
      <c r="L69" s="129" t="n">
        <v>0</v>
      </c>
      <c r="M69" s="129"/>
      <c r="N69" s="130" t="n">
        <f aca="false">M69+H69</f>
        <v>8.63157894736842</v>
      </c>
      <c r="O69" s="132" t="n">
        <f aca="false">N69*Peso*Coef_Cal</f>
        <v>725.052631578947</v>
      </c>
      <c r="P69" s="95"/>
      <c r="Q69" s="133" t="n">
        <v>0</v>
      </c>
      <c r="R69" s="132" t="n">
        <f aca="false">Q69*Peso*Coef_Cal</f>
        <v>0</v>
      </c>
      <c r="S69" s="17"/>
    </row>
    <row r="70" customFormat="false" ht="18.75" hidden="false" customHeight="false" outlineLevel="0" collapsed="false">
      <c r="B70" s="126" t="n">
        <f aca="false">INT((B69-1)/7)+1</f>
        <v>2</v>
      </c>
      <c r="C70" s="127"/>
      <c r="D70" s="136"/>
      <c r="E70" s="137"/>
      <c r="F70" s="129"/>
      <c r="G70" s="129"/>
      <c r="H70" s="130"/>
      <c r="I70" s="131"/>
      <c r="J70" s="131"/>
      <c r="K70" s="129"/>
      <c r="L70" s="129"/>
      <c r="M70" s="129"/>
      <c r="N70" s="130"/>
      <c r="O70" s="132"/>
      <c r="P70" s="95"/>
      <c r="Q70" s="133"/>
      <c r="R70" s="132"/>
      <c r="S70" s="17"/>
      <c r="T70" s="17"/>
      <c r="U70" s="17"/>
      <c r="V70" s="17"/>
      <c r="W70" s="17"/>
      <c r="X70" s="17"/>
      <c r="Y70" s="17"/>
    </row>
    <row r="71" customFormat="false" ht="18.75" hidden="false" customHeight="false" outlineLevel="0" collapsed="false">
      <c r="B71" s="134"/>
      <c r="C71" s="135"/>
      <c r="D71" s="136"/>
      <c r="E71" s="137"/>
      <c r="F71" s="129"/>
      <c r="G71" s="129"/>
      <c r="H71" s="130"/>
      <c r="I71" s="131"/>
      <c r="J71" s="131"/>
      <c r="K71" s="129"/>
      <c r="L71" s="129"/>
      <c r="M71" s="129"/>
      <c r="N71" s="130"/>
      <c r="O71" s="132"/>
      <c r="P71" s="95"/>
      <c r="Q71" s="133"/>
      <c r="R71" s="132"/>
      <c r="S71" s="17"/>
      <c r="T71" s="17"/>
      <c r="U71" s="17"/>
      <c r="V71" s="17"/>
      <c r="W71" s="17"/>
      <c r="X71" s="17"/>
      <c r="Y71" s="17"/>
    </row>
    <row r="72" customFormat="false" ht="18.75" hidden="false" customHeight="false" outlineLevel="0" collapsed="false">
      <c r="B72" s="138"/>
      <c r="C72" s="135"/>
      <c r="D72" s="136"/>
      <c r="E72" s="137"/>
      <c r="F72" s="129"/>
      <c r="G72" s="129"/>
      <c r="H72" s="130"/>
      <c r="I72" s="131"/>
      <c r="J72" s="131"/>
      <c r="K72" s="129"/>
      <c r="L72" s="129"/>
      <c r="M72" s="129"/>
      <c r="N72" s="130"/>
      <c r="O72" s="132"/>
      <c r="P72" s="95"/>
      <c r="Q72" s="133"/>
      <c r="R72" s="132"/>
      <c r="S72" s="17"/>
      <c r="T72" s="17"/>
      <c r="U72" s="17"/>
      <c r="V72" s="17"/>
      <c r="W72" s="17"/>
      <c r="X72" s="17"/>
      <c r="Y72" s="17"/>
    </row>
    <row r="73" customFormat="false" ht="18.75" hidden="false" customHeight="false" outlineLevel="0" collapsed="false">
      <c r="B73" s="139"/>
      <c r="C73" s="135"/>
      <c r="D73" s="140"/>
      <c r="E73" s="141"/>
      <c r="F73" s="142"/>
      <c r="G73" s="142"/>
      <c r="H73" s="143"/>
      <c r="I73" s="131"/>
      <c r="J73" s="131"/>
      <c r="K73" s="142"/>
      <c r="L73" s="142"/>
      <c r="M73" s="142"/>
      <c r="N73" s="143"/>
      <c r="O73" s="132"/>
      <c r="P73" s="95"/>
      <c r="Q73" s="115"/>
      <c r="R73" s="132"/>
      <c r="S73" s="17"/>
      <c r="T73" s="17"/>
      <c r="U73" s="17"/>
      <c r="V73" s="17"/>
      <c r="W73" s="17"/>
      <c r="X73" s="17"/>
      <c r="Y73" s="17"/>
    </row>
    <row r="74" customFormat="false" ht="18.75" hidden="false" customHeight="false" outlineLevel="0" collapsed="false">
      <c r="B74" s="98"/>
      <c r="C74" s="98"/>
      <c r="D74" s="98"/>
      <c r="E74" s="98"/>
      <c r="F74" s="98"/>
      <c r="G74" s="98"/>
      <c r="H74" s="98"/>
      <c r="I74" s="98"/>
      <c r="J74" s="98" t="str">
        <f aca="false">"Totali giorno "&amp;B69</f>
        <v>Totali giorno 8</v>
      </c>
      <c r="K74" s="119"/>
      <c r="L74" s="119"/>
      <c r="M74" s="119"/>
      <c r="N74" s="120" t="n">
        <f aca="false">SUM(N69:N73)</f>
        <v>8.63157894736842</v>
      </c>
      <c r="O74" s="121" t="n">
        <f aca="false">SUM(O69:O73)</f>
        <v>725.052631578947</v>
      </c>
      <c r="P74" s="95"/>
      <c r="Q74" s="122" t="n">
        <f aca="false">SUM(Q69:Q73)</f>
        <v>0</v>
      </c>
      <c r="R74" s="121" t="n">
        <f aca="false">SUM(R69:R73)</f>
        <v>0</v>
      </c>
      <c r="S74" s="17" t="n">
        <f aca="false">IF(Q74&gt;0,1,0)</f>
        <v>0</v>
      </c>
      <c r="T74" s="17" t="n">
        <f aca="false">IF(B68="G",1,0)</f>
        <v>0</v>
      </c>
      <c r="U74" s="17" t="n">
        <f aca="false">IF(B68="v",1,0)</f>
        <v>1</v>
      </c>
      <c r="V74" s="17" t="n">
        <f aca="false">IF(B68="b",1,0)</f>
        <v>0</v>
      </c>
      <c r="W74" s="17" t="n">
        <f aca="false">IF(AND(S74&gt;0,B68="G"),1,0)</f>
        <v>0</v>
      </c>
      <c r="X74" s="17" t="n">
        <f aca="false">IF(AND(S74&gt;0,B68="V"),1,0)</f>
        <v>0</v>
      </c>
      <c r="Y74" s="17" t="n">
        <f aca="false">IF(AND(S74&gt;0,B68="b"),1,0)</f>
        <v>0</v>
      </c>
    </row>
    <row r="75" customFormat="false" ht="18.75" hidden="false" customHeight="false" outlineLevel="0" collapsed="false">
      <c r="B75" s="123" t="s">
        <v>118</v>
      </c>
      <c r="C75" s="97" t="n">
        <f aca="false">DataGara+B76-63</f>
        <v>42304</v>
      </c>
      <c r="D75" s="98"/>
      <c r="E75" s="98"/>
      <c r="F75" s="98"/>
      <c r="G75" s="98"/>
      <c r="H75" s="98"/>
      <c r="I75" s="98"/>
      <c r="J75" s="98"/>
      <c r="K75" s="119"/>
      <c r="L75" s="119"/>
      <c r="M75" s="119"/>
      <c r="N75" s="122"/>
      <c r="O75" s="121"/>
      <c r="P75" s="95"/>
      <c r="Q75" s="122"/>
      <c r="R75" s="121"/>
      <c r="S75" s="17"/>
      <c r="T75" s="17"/>
      <c r="U75" s="17"/>
      <c r="V75" s="17"/>
      <c r="W75" s="17"/>
      <c r="X75" s="17"/>
      <c r="Y75" s="17"/>
    </row>
    <row r="76" customFormat="false" ht="18.75" hidden="false" customHeight="false" outlineLevel="0" collapsed="false">
      <c r="B76" s="100" t="n">
        <f aca="false">B69+1</f>
        <v>9</v>
      </c>
      <c r="C76" s="101" t="s">
        <v>136</v>
      </c>
      <c r="D76" s="102" t="s">
        <v>135</v>
      </c>
      <c r="E76" s="103" t="str">
        <f aca="false">"min: "&amp;INT(F76/60)&amp;" sec: "&amp;INT((F76/60-INT(F76/60))*60)</f>
        <v>min: 6 sec: 20</v>
      </c>
      <c r="F76" s="104" t="n">
        <f aca="false">VLOOKUP(D76,TempiAllenamento,4,)</f>
        <v>380</v>
      </c>
      <c r="G76" s="100" t="n">
        <v>50</v>
      </c>
      <c r="H76" s="105" t="n">
        <f aca="false">60*G76/F76</f>
        <v>7.89473684210526</v>
      </c>
      <c r="I76" s="106" t="n">
        <v>0</v>
      </c>
      <c r="J76" s="106" t="n">
        <f aca="false">IF(I76&lt;&gt;0,"min: "&amp;INT(K76/60)&amp;" sec: "&amp;INT((K76/60-INT(K76/60))*60),0)</f>
        <v>0</v>
      </c>
      <c r="K76" s="104" t="n">
        <f aca="false">IF(I76&lt;&gt;0,VLOOKUP(I76,TempiAllenamento,4,),0)</f>
        <v>0</v>
      </c>
      <c r="L76" s="100" t="n">
        <v>0</v>
      </c>
      <c r="M76" s="100"/>
      <c r="N76" s="105" t="n">
        <f aca="false">M76+H76</f>
        <v>7.89473684210526</v>
      </c>
      <c r="O76" s="107" t="n">
        <f aca="false">N76*Peso*Coef_Cal</f>
        <v>663.157894736842</v>
      </c>
      <c r="P76" s="95"/>
      <c r="Q76" s="108" t="n">
        <v>0</v>
      </c>
      <c r="R76" s="107" t="n">
        <f aca="false">Q76*Peso*Coef_Cal</f>
        <v>0</v>
      </c>
      <c r="S76" s="17"/>
    </row>
    <row r="77" customFormat="false" ht="18.75" hidden="false" customHeight="false" outlineLevel="0" collapsed="false">
      <c r="B77" s="109" t="n">
        <f aca="false">INT((B76-1)/7)+1</f>
        <v>2</v>
      </c>
      <c r="C77" s="101" t="s">
        <v>137</v>
      </c>
      <c r="D77" s="102" t="s">
        <v>128</v>
      </c>
      <c r="E77" s="103" t="str">
        <f aca="false">"min: "&amp;INT(F77/60)&amp;" sec: "&amp;INT((F77/60-INT(F77/60))*60)</f>
        <v>min: 0 sec: 0</v>
      </c>
      <c r="F77" s="104" t="n">
        <f aca="false">VLOOKUP(D77,TempiAllenamento,4,)</f>
        <v>0</v>
      </c>
      <c r="G77" s="100"/>
      <c r="H77" s="105" t="n">
        <v>1</v>
      </c>
      <c r="I77" s="106" t="n">
        <v>0</v>
      </c>
      <c r="J77" s="106" t="n">
        <f aca="false">IF(I77&lt;&gt;0,"min: "&amp;INT(K77/60)&amp;" sec: "&amp;INT((K77/60-INT(K77/60))*60),0)</f>
        <v>0</v>
      </c>
      <c r="K77" s="104" t="n">
        <f aca="false">IF(I77&lt;&gt;0,VLOOKUP(I77,TempiAllenamento,4,),0)</f>
        <v>0</v>
      </c>
      <c r="L77" s="100" t="n">
        <v>0</v>
      </c>
      <c r="M77" s="100"/>
      <c r="N77" s="105" t="n">
        <f aca="false">M77+H77</f>
        <v>1</v>
      </c>
      <c r="O77" s="107" t="n">
        <f aca="false">N77*Peso*Coef_Cal</f>
        <v>84</v>
      </c>
      <c r="P77" s="95"/>
      <c r="Q77" s="108" t="n">
        <v>0</v>
      </c>
      <c r="R77" s="107" t="n">
        <f aca="false">Q77*Peso*Coef_Cal</f>
        <v>0</v>
      </c>
      <c r="S77" s="17"/>
    </row>
    <row r="78" customFormat="false" ht="18.75" hidden="false" customHeight="false" outlineLevel="0" collapsed="false">
      <c r="B78" s="116"/>
      <c r="C78" s="101"/>
      <c r="D78" s="144"/>
      <c r="E78" s="145"/>
      <c r="F78" s="146"/>
      <c r="G78" s="146"/>
      <c r="H78" s="147"/>
      <c r="I78" s="106"/>
      <c r="J78" s="106"/>
      <c r="K78" s="146"/>
      <c r="L78" s="146"/>
      <c r="M78" s="146"/>
      <c r="N78" s="147"/>
      <c r="O78" s="114"/>
      <c r="P78" s="95"/>
      <c r="Q78" s="148"/>
      <c r="R78" s="114"/>
      <c r="S78" s="17"/>
    </row>
    <row r="79" customFormat="false" ht="18.75" hidden="false" customHeight="false" outlineLevel="0" collapsed="false">
      <c r="B79" s="117"/>
      <c r="C79" s="101"/>
      <c r="D79" s="144"/>
      <c r="E79" s="145"/>
      <c r="F79" s="146"/>
      <c r="G79" s="146"/>
      <c r="H79" s="147"/>
      <c r="I79" s="106"/>
      <c r="J79" s="106"/>
      <c r="K79" s="146"/>
      <c r="L79" s="146"/>
      <c r="M79" s="146"/>
      <c r="N79" s="147"/>
      <c r="O79" s="114"/>
      <c r="P79" s="95"/>
      <c r="Q79" s="148"/>
      <c r="R79" s="114"/>
      <c r="S79" s="17"/>
    </row>
    <row r="80" customFormat="false" ht="18.75" hidden="false" customHeight="false" outlineLevel="0" collapsed="false">
      <c r="B80" s="118"/>
      <c r="C80" s="101"/>
      <c r="D80" s="110"/>
      <c r="E80" s="111"/>
      <c r="F80" s="112"/>
      <c r="G80" s="112"/>
      <c r="H80" s="113"/>
      <c r="I80" s="106"/>
      <c r="J80" s="106"/>
      <c r="K80" s="112"/>
      <c r="L80" s="112"/>
      <c r="M80" s="112"/>
      <c r="N80" s="113"/>
      <c r="O80" s="114"/>
      <c r="P80" s="95"/>
      <c r="Q80" s="115"/>
      <c r="R80" s="114"/>
      <c r="S80" s="17"/>
    </row>
    <row r="81" customFormat="false" ht="18.75" hidden="false" customHeight="false" outlineLevel="0" collapsed="false">
      <c r="B81" s="97"/>
      <c r="C81" s="97"/>
      <c r="D81" s="98"/>
      <c r="E81" s="98"/>
      <c r="F81" s="98"/>
      <c r="G81" s="98"/>
      <c r="H81" s="98"/>
      <c r="I81" s="98"/>
      <c r="J81" s="98" t="str">
        <f aca="false">"Totali giorno "&amp;B76</f>
        <v>Totali giorno 9</v>
      </c>
      <c r="K81" s="119"/>
      <c r="L81" s="119"/>
      <c r="M81" s="119"/>
      <c r="N81" s="120" t="n">
        <f aca="false">SUM(N76:N80)</f>
        <v>8.89473684210526</v>
      </c>
      <c r="O81" s="121" t="n">
        <f aca="false">SUM(O76)</f>
        <v>663.157894736842</v>
      </c>
      <c r="P81" s="95"/>
      <c r="Q81" s="122" t="n">
        <f aca="false">SUM(Q76:Q80)</f>
        <v>0</v>
      </c>
      <c r="R81" s="121" t="n">
        <f aca="false">SUM(R76)</f>
        <v>0</v>
      </c>
      <c r="S81" s="17" t="n">
        <f aca="false">IF(Q81&gt;0,1,0)</f>
        <v>0</v>
      </c>
      <c r="T81" s="17" t="n">
        <f aca="false">IF(B75="G",1,0)</f>
        <v>0</v>
      </c>
      <c r="U81" s="17" t="n">
        <f aca="false">IF(B75="v",1,0)</f>
        <v>1</v>
      </c>
      <c r="V81" s="17" t="n">
        <f aca="false">IF(B75="b",1,0)</f>
        <v>0</v>
      </c>
      <c r="W81" s="17" t="n">
        <f aca="false">IF(AND(S81&gt;0,B75="G"),1,0)</f>
        <v>0</v>
      </c>
      <c r="X81" s="17" t="n">
        <f aca="false">IF(AND(S81&gt;0,B75="V"),1,0)</f>
        <v>0</v>
      </c>
      <c r="Y81" s="17" t="n">
        <f aca="false">IF(AND(S81&gt;0,B75="b"),1,0)</f>
        <v>0</v>
      </c>
    </row>
    <row r="82" customFormat="false" ht="18.75" hidden="false" customHeight="false" outlineLevel="0" collapsed="false">
      <c r="B82" s="149" t="s">
        <v>124</v>
      </c>
      <c r="C82" s="97" t="n">
        <f aca="false">DataGara+B83-63</f>
        <v>42305</v>
      </c>
      <c r="D82" s="124"/>
      <c r="E82" s="125"/>
      <c r="F82" s="125"/>
      <c r="G82" s="125"/>
      <c r="H82" s="125"/>
      <c r="I82" s="125"/>
      <c r="J82" s="125"/>
      <c r="K82" s="119"/>
      <c r="L82" s="119"/>
      <c r="M82" s="119"/>
      <c r="N82" s="122"/>
      <c r="O82" s="121"/>
      <c r="P82" s="95"/>
      <c r="Q82" s="122"/>
      <c r="R82" s="121"/>
      <c r="S82" s="17"/>
      <c r="T82" s="17"/>
      <c r="U82" s="17"/>
      <c r="V82" s="17"/>
      <c r="W82" s="17"/>
      <c r="X82" s="17"/>
      <c r="Y82" s="17"/>
    </row>
    <row r="83" customFormat="false" ht="18.75" hidden="false" customHeight="false" outlineLevel="0" collapsed="false">
      <c r="B83" s="126" t="n">
        <f aca="false">B76+1</f>
        <v>10</v>
      </c>
      <c r="C83" s="127" t="s">
        <v>138</v>
      </c>
      <c r="D83" s="128" t="s">
        <v>122</v>
      </c>
      <c r="E83" s="129" t="str">
        <f aca="false">"min: "&amp;INT(F83/60)&amp;" sec: "&amp;INT((F83/60-INT(F83/60))*60)</f>
        <v>min: 5 sec: 47</v>
      </c>
      <c r="F83" s="129" t="n">
        <f aca="false">VLOOKUP(D83,TempiAllenamento,4,)</f>
        <v>347.577319587629</v>
      </c>
      <c r="G83" s="129"/>
      <c r="H83" s="130" t="n">
        <v>5</v>
      </c>
      <c r="I83" s="131" t="n">
        <v>0</v>
      </c>
      <c r="J83" s="131" t="n">
        <f aca="false">IF(I83&lt;&gt;0,"min: "&amp;INT(K83/60)&amp;" sec: "&amp;INT((K83/60-INT(K83/60))*60),0)</f>
        <v>0</v>
      </c>
      <c r="K83" s="129" t="n">
        <f aca="false">IF(I83&lt;&gt;0,VLOOKUP(I83,TempiAllenamento,4,),0)</f>
        <v>0</v>
      </c>
      <c r="L83" s="129" t="n">
        <v>0</v>
      </c>
      <c r="M83" s="129"/>
      <c r="N83" s="130" t="n">
        <f aca="false">M83+H83</f>
        <v>5</v>
      </c>
      <c r="O83" s="132" t="n">
        <f aca="false">N83*Peso*Coef_Cal</f>
        <v>420</v>
      </c>
      <c r="P83" s="95"/>
      <c r="Q83" s="133" t="n">
        <v>0</v>
      </c>
      <c r="R83" s="132" t="n">
        <f aca="false">Q83*Peso*Coef_Cal</f>
        <v>0</v>
      </c>
      <c r="S83" s="17"/>
    </row>
    <row r="84" customFormat="false" ht="18.75" hidden="false" customHeight="false" outlineLevel="0" collapsed="false">
      <c r="B84" s="126" t="n">
        <f aca="false">INT((B83-1)/7)+1</f>
        <v>2</v>
      </c>
      <c r="C84" s="127" t="s">
        <v>139</v>
      </c>
      <c r="D84" s="128" t="s">
        <v>140</v>
      </c>
      <c r="E84" s="129" t="str">
        <f aca="false">"min: "&amp;INT(F84/60)&amp;" sec: "&amp;INT((F84/60-INT(F84/60))*60)</f>
        <v>min: 5 sec: 42</v>
      </c>
      <c r="F84" s="129" t="n">
        <f aca="false">VLOOKUP(D84,TempiAllenamento,4,)</f>
        <v>342.577319587629</v>
      </c>
      <c r="G84" s="129"/>
      <c r="H84" s="130" t="n">
        <v>5</v>
      </c>
      <c r="I84" s="131" t="s">
        <v>126</v>
      </c>
      <c r="J84" s="131" t="str">
        <f aca="false">IF(I84&lt;&gt;0,"min: "&amp;INT(K84/60)&amp;" sec: "&amp;INT((K84/60-INT(K84/60))*60),0)</f>
        <v>min: 6 sec: 47</v>
      </c>
      <c r="K84" s="129" t="n">
        <f aca="false">IF(I84&lt;&gt;0,VLOOKUP(I84,TempiAllenamento,4,),0)</f>
        <v>407.142857142857</v>
      </c>
      <c r="L84" s="129" t="n">
        <v>0</v>
      </c>
      <c r="M84" s="129"/>
      <c r="N84" s="130" t="n">
        <v>6.7</v>
      </c>
      <c r="O84" s="132" t="n">
        <f aca="false">N84*Peso*Coef_Cal</f>
        <v>562.8</v>
      </c>
      <c r="P84" s="95"/>
      <c r="Q84" s="133" t="n">
        <v>0</v>
      </c>
      <c r="R84" s="132" t="n">
        <f aca="false">Q84*Peso*Coef_Cal</f>
        <v>0</v>
      </c>
      <c r="S84" s="17"/>
    </row>
    <row r="85" customFormat="false" ht="18.75" hidden="false" customHeight="false" outlineLevel="0" collapsed="false">
      <c r="B85" s="134"/>
      <c r="C85" s="135"/>
      <c r="D85" s="136"/>
      <c r="E85" s="137"/>
      <c r="F85" s="129"/>
      <c r="G85" s="129"/>
      <c r="H85" s="130"/>
      <c r="I85" s="131"/>
      <c r="J85" s="131"/>
      <c r="K85" s="129"/>
      <c r="L85" s="129"/>
      <c r="M85" s="129"/>
      <c r="N85" s="130"/>
      <c r="O85" s="132"/>
      <c r="P85" s="95"/>
      <c r="Q85" s="133"/>
      <c r="R85" s="132"/>
      <c r="S85" s="17"/>
    </row>
    <row r="86" customFormat="false" ht="18.75" hidden="false" customHeight="false" outlineLevel="0" collapsed="false">
      <c r="B86" s="138"/>
      <c r="C86" s="135"/>
      <c r="D86" s="136"/>
      <c r="E86" s="137"/>
      <c r="F86" s="129"/>
      <c r="G86" s="129"/>
      <c r="H86" s="130"/>
      <c r="I86" s="131"/>
      <c r="J86" s="131"/>
      <c r="K86" s="129"/>
      <c r="L86" s="129"/>
      <c r="M86" s="129"/>
      <c r="N86" s="130"/>
      <c r="O86" s="132"/>
      <c r="P86" s="95"/>
      <c r="Q86" s="133"/>
      <c r="R86" s="132"/>
      <c r="S86" s="17"/>
    </row>
    <row r="87" customFormat="false" ht="18.75" hidden="false" customHeight="false" outlineLevel="0" collapsed="false">
      <c r="B87" s="139"/>
      <c r="C87" s="135"/>
      <c r="D87" s="140"/>
      <c r="E87" s="141"/>
      <c r="F87" s="142"/>
      <c r="G87" s="142"/>
      <c r="H87" s="143"/>
      <c r="I87" s="131"/>
      <c r="J87" s="131"/>
      <c r="K87" s="142"/>
      <c r="L87" s="142"/>
      <c r="M87" s="142"/>
      <c r="N87" s="143"/>
      <c r="O87" s="132"/>
      <c r="P87" s="95"/>
      <c r="Q87" s="115"/>
      <c r="R87" s="132"/>
      <c r="S87" s="17"/>
    </row>
    <row r="88" customFormat="false" ht="18.75" hidden="false" customHeight="false" outlineLevel="0" collapsed="false">
      <c r="B88" s="98"/>
      <c r="C88" s="98"/>
      <c r="D88" s="98"/>
      <c r="E88" s="98"/>
      <c r="F88" s="98"/>
      <c r="G88" s="98"/>
      <c r="H88" s="98"/>
      <c r="I88" s="98"/>
      <c r="J88" s="98" t="str">
        <f aca="false">"Totali giorno "&amp;B83</f>
        <v>Totali giorno 10</v>
      </c>
      <c r="K88" s="119"/>
      <c r="L88" s="119"/>
      <c r="M88" s="119"/>
      <c r="N88" s="120" t="n">
        <f aca="false">SUM(N83:N87)</f>
        <v>11.7</v>
      </c>
      <c r="O88" s="121" t="n">
        <f aca="false">SUM(O83:O87)</f>
        <v>982.8</v>
      </c>
      <c r="P88" s="95"/>
      <c r="Q88" s="122" t="n">
        <f aca="false">SUM(Q83:Q87)</f>
        <v>0</v>
      </c>
      <c r="R88" s="121" t="n">
        <f aca="false">SUM(R83:R87)</f>
        <v>0</v>
      </c>
      <c r="S88" s="17" t="n">
        <f aca="false">IF(Q88&gt;0,1,0)</f>
        <v>0</v>
      </c>
      <c r="T88" s="17" t="n">
        <f aca="false">IF(B82="G",1,0)</f>
        <v>0</v>
      </c>
      <c r="U88" s="17" t="n">
        <f aca="false">IF(B82="v",1,0)</f>
        <v>0</v>
      </c>
      <c r="V88" s="17" t="n">
        <f aca="false">IF(B82="b",1,0)</f>
        <v>1</v>
      </c>
      <c r="W88" s="17" t="n">
        <f aca="false">IF(AND(S88&gt;0,B82="G"),1,0)</f>
        <v>0</v>
      </c>
      <c r="X88" s="17" t="n">
        <f aca="false">IF(AND(S88&gt;0,B82="V"),1,0)</f>
        <v>0</v>
      </c>
      <c r="Y88" s="17" t="n">
        <f aca="false">IF(AND(S88&gt;0,B82="b"),1,0)</f>
        <v>0</v>
      </c>
    </row>
    <row r="89" customFormat="false" ht="18.75" hidden="false" customHeight="false" outlineLevel="0" collapsed="false">
      <c r="B89" s="123" t="s">
        <v>118</v>
      </c>
      <c r="C89" s="97" t="n">
        <f aca="false">DataGara+B90-63</f>
        <v>42306</v>
      </c>
      <c r="D89" s="98"/>
      <c r="E89" s="98"/>
      <c r="F89" s="98"/>
      <c r="G89" s="98"/>
      <c r="H89" s="98"/>
      <c r="I89" s="98"/>
      <c r="J89" s="98"/>
      <c r="K89" s="119"/>
      <c r="L89" s="119"/>
      <c r="M89" s="119"/>
      <c r="N89" s="122"/>
      <c r="O89" s="121"/>
      <c r="P89" s="95"/>
      <c r="Q89" s="122"/>
      <c r="R89" s="121"/>
      <c r="S89" s="17"/>
      <c r="T89" s="17"/>
      <c r="U89" s="17"/>
      <c r="V89" s="17"/>
      <c r="W89" s="17"/>
      <c r="X89" s="17"/>
      <c r="Y89" s="17"/>
    </row>
    <row r="90" customFormat="false" ht="18.75" hidden="false" customHeight="false" outlineLevel="0" collapsed="false">
      <c r="B90" s="100" t="n">
        <f aca="false">B83+1</f>
        <v>11</v>
      </c>
      <c r="C90" s="101" t="s">
        <v>133</v>
      </c>
      <c r="D90" s="102" t="s">
        <v>126</v>
      </c>
      <c r="E90" s="103" t="str">
        <f aca="false">"min: "&amp;INT(F90/60)&amp;" sec: "&amp;INT((F90/60-INT(F90/60))*60)</f>
        <v>min: 6 sec: 47</v>
      </c>
      <c r="F90" s="104" t="n">
        <f aca="false">VLOOKUP(D90,TempiAllenamento,4,)</f>
        <v>407.142857142857</v>
      </c>
      <c r="G90" s="100" t="n">
        <v>30</v>
      </c>
      <c r="H90" s="105" t="n">
        <f aca="false">60*G90/F90</f>
        <v>4.42105263157895</v>
      </c>
      <c r="I90" s="106" t="n">
        <v>0</v>
      </c>
      <c r="J90" s="106" t="n">
        <f aca="false">IF(I90&lt;&gt;0,"min: "&amp;INT(K90/60)&amp;" sec: "&amp;INT((K90/60-INT(K90/60))*60),0)</f>
        <v>0</v>
      </c>
      <c r="K90" s="104" t="n">
        <f aca="false">IF(I90&lt;&gt;0,VLOOKUP(I90,TempiAllenamento,4,),0)</f>
        <v>0</v>
      </c>
      <c r="L90" s="100" t="n">
        <v>0</v>
      </c>
      <c r="M90" s="100"/>
      <c r="N90" s="105" t="n">
        <f aca="false">M90+H90</f>
        <v>4.42105263157895</v>
      </c>
      <c r="O90" s="107" t="n">
        <f aca="false">N90*Peso*Coef_Cal</f>
        <v>371.368421052632</v>
      </c>
      <c r="P90" s="95"/>
      <c r="Q90" s="108" t="n">
        <v>0</v>
      </c>
      <c r="R90" s="107" t="n">
        <f aca="false">Q90*Peso*Coef_Cal</f>
        <v>0</v>
      </c>
      <c r="S90" s="17"/>
    </row>
    <row r="91" customFormat="false" ht="18.75" hidden="false" customHeight="false" outlineLevel="0" collapsed="false">
      <c r="B91" s="109" t="n">
        <f aca="false">INT((B90-1)/7)+1</f>
        <v>2</v>
      </c>
      <c r="C91" s="101"/>
      <c r="D91" s="144"/>
      <c r="E91" s="145"/>
      <c r="F91" s="146"/>
      <c r="G91" s="146"/>
      <c r="H91" s="147"/>
      <c r="I91" s="106"/>
      <c r="J91" s="106"/>
      <c r="K91" s="146"/>
      <c r="L91" s="146"/>
      <c r="M91" s="146"/>
      <c r="N91" s="147"/>
      <c r="O91" s="114"/>
      <c r="P91" s="95"/>
      <c r="Q91" s="148"/>
      <c r="R91" s="114"/>
      <c r="S91" s="17"/>
    </row>
    <row r="92" customFormat="false" ht="18.75" hidden="false" customHeight="false" outlineLevel="0" collapsed="false">
      <c r="B92" s="116"/>
      <c r="C92" s="101"/>
      <c r="D92" s="144"/>
      <c r="E92" s="145"/>
      <c r="F92" s="146"/>
      <c r="G92" s="146"/>
      <c r="H92" s="147"/>
      <c r="I92" s="106"/>
      <c r="J92" s="106"/>
      <c r="K92" s="146"/>
      <c r="L92" s="146"/>
      <c r="M92" s="146"/>
      <c r="N92" s="147"/>
      <c r="O92" s="114"/>
      <c r="P92" s="95"/>
      <c r="Q92" s="148"/>
      <c r="R92" s="114"/>
      <c r="S92" s="17"/>
    </row>
    <row r="93" customFormat="false" ht="18.75" hidden="false" customHeight="false" outlineLevel="0" collapsed="false">
      <c r="B93" s="117"/>
      <c r="C93" s="101"/>
      <c r="D93" s="144"/>
      <c r="E93" s="145"/>
      <c r="F93" s="146"/>
      <c r="G93" s="146"/>
      <c r="H93" s="147"/>
      <c r="I93" s="106"/>
      <c r="J93" s="106"/>
      <c r="K93" s="146"/>
      <c r="L93" s="146"/>
      <c r="M93" s="146"/>
      <c r="N93" s="147"/>
      <c r="O93" s="114"/>
      <c r="P93" s="95"/>
      <c r="Q93" s="148"/>
      <c r="R93" s="114"/>
      <c r="S93" s="17"/>
    </row>
    <row r="94" customFormat="false" ht="18.75" hidden="false" customHeight="false" outlineLevel="0" collapsed="false">
      <c r="B94" s="118"/>
      <c r="C94" s="101"/>
      <c r="D94" s="110"/>
      <c r="E94" s="111"/>
      <c r="F94" s="112"/>
      <c r="G94" s="112"/>
      <c r="H94" s="113"/>
      <c r="I94" s="106"/>
      <c r="J94" s="106"/>
      <c r="K94" s="112"/>
      <c r="L94" s="112"/>
      <c r="M94" s="112"/>
      <c r="N94" s="113"/>
      <c r="O94" s="114"/>
      <c r="P94" s="95"/>
      <c r="Q94" s="115"/>
      <c r="R94" s="114"/>
      <c r="S94" s="17"/>
    </row>
    <row r="95" customFormat="false" ht="18.75" hidden="false" customHeight="false" outlineLevel="0" collapsed="false">
      <c r="B95" s="97"/>
      <c r="C95" s="97"/>
      <c r="D95" s="98"/>
      <c r="E95" s="98"/>
      <c r="F95" s="98"/>
      <c r="G95" s="98"/>
      <c r="H95" s="98"/>
      <c r="I95" s="98"/>
      <c r="J95" s="98" t="str">
        <f aca="false">"Totali giorno "&amp;B90</f>
        <v>Totali giorno 11</v>
      </c>
      <c r="K95" s="119"/>
      <c r="L95" s="119"/>
      <c r="M95" s="119"/>
      <c r="N95" s="120" t="n">
        <f aca="false">SUM(N90:N94)</f>
        <v>4.42105263157895</v>
      </c>
      <c r="O95" s="121" t="n">
        <f aca="false">SUM(O90)</f>
        <v>371.368421052632</v>
      </c>
      <c r="P95" s="95"/>
      <c r="Q95" s="121" t="n">
        <f aca="false">SUM(Q90:Q94)</f>
        <v>0</v>
      </c>
      <c r="R95" s="121" t="n">
        <f aca="false">SUM(R90)</f>
        <v>0</v>
      </c>
      <c r="S95" s="17" t="n">
        <f aca="false">IF(Q95&gt;0,1,0)</f>
        <v>0</v>
      </c>
      <c r="T95" s="17" t="n">
        <f aca="false">IF(B89="G",1,0)</f>
        <v>0</v>
      </c>
      <c r="U95" s="17" t="n">
        <f aca="false">IF(B89="v",1,0)</f>
        <v>1</v>
      </c>
      <c r="V95" s="17" t="n">
        <f aca="false">IF(B89="b",1,0)</f>
        <v>0</v>
      </c>
      <c r="W95" s="17" t="n">
        <f aca="false">IF(AND(S95&gt;0,B89="G"),1,0)</f>
        <v>0</v>
      </c>
      <c r="X95" s="17" t="n">
        <f aca="false">IF(AND(S95&gt;0,B89="V"),1,0)</f>
        <v>0</v>
      </c>
      <c r="Y95" s="17" t="n">
        <f aca="false">IF(AND(S95&gt;0,B89="b"),1,0)</f>
        <v>0</v>
      </c>
    </row>
    <row r="96" customFormat="false" ht="18.75" hidden="false" customHeight="false" outlineLevel="0" collapsed="false">
      <c r="B96" s="96" t="s">
        <v>116</v>
      </c>
      <c r="C96" s="97" t="n">
        <f aca="false">DataGara+B97-63</f>
        <v>42307</v>
      </c>
      <c r="D96" s="124"/>
      <c r="E96" s="125"/>
      <c r="F96" s="125"/>
      <c r="G96" s="125"/>
      <c r="H96" s="125"/>
      <c r="I96" s="125"/>
      <c r="J96" s="125"/>
      <c r="K96" s="119"/>
      <c r="L96" s="119"/>
      <c r="M96" s="119"/>
      <c r="N96" s="122"/>
      <c r="O96" s="121"/>
      <c r="P96" s="95"/>
      <c r="Q96" s="122"/>
      <c r="R96" s="121"/>
      <c r="S96" s="17"/>
      <c r="T96" s="17"/>
      <c r="U96" s="17"/>
      <c r="V96" s="17"/>
      <c r="W96" s="17"/>
      <c r="X96" s="17"/>
      <c r="Y96" s="17"/>
    </row>
    <row r="97" customFormat="false" ht="18.75" hidden="false" customHeight="false" outlineLevel="0" collapsed="false">
      <c r="B97" s="126" t="n">
        <f aca="false">B90+1</f>
        <v>12</v>
      </c>
      <c r="C97" s="127" t="s">
        <v>141</v>
      </c>
      <c r="D97" s="128" t="s">
        <v>120</v>
      </c>
      <c r="E97" s="129" t="str">
        <f aca="false">"min: "&amp;INT(F97/60)&amp;" sec: "&amp;INT((F97/60-INT(F97/60))*60)</f>
        <v>min: 6 sec: 57</v>
      </c>
      <c r="F97" s="129" t="n">
        <f aca="false">VLOOKUP(D97,TempiAllenamento,4,)</f>
        <v>417.073170731707</v>
      </c>
      <c r="G97" s="129" t="n">
        <v>50</v>
      </c>
      <c r="H97" s="130" t="n">
        <f aca="false">60*G97/F97</f>
        <v>7.19298245614035</v>
      </c>
      <c r="I97" s="131" t="n">
        <v>0</v>
      </c>
      <c r="J97" s="131" t="n">
        <f aca="false">IF(I97&lt;&gt;0,"min: "&amp;INT(K97/60)&amp;" sec: "&amp;INT((K97/60-INT(K97/60))*60),0)</f>
        <v>0</v>
      </c>
      <c r="K97" s="129" t="n">
        <f aca="false">IF(I97&lt;&gt;0,VLOOKUP(I97,TempiAllenamento,4,),0)</f>
        <v>0</v>
      </c>
      <c r="L97" s="129" t="n">
        <v>0</v>
      </c>
      <c r="M97" s="129"/>
      <c r="N97" s="130" t="n">
        <f aca="false">M97+H97</f>
        <v>7.19298245614035</v>
      </c>
      <c r="O97" s="132" t="n">
        <f aca="false">N97*Peso*Coef_Cal</f>
        <v>604.210526315789</v>
      </c>
      <c r="P97" s="95"/>
      <c r="Q97" s="133" t="n">
        <v>0</v>
      </c>
      <c r="R97" s="132" t="n">
        <f aca="false">Q97*Peso*Coef_Cal</f>
        <v>0</v>
      </c>
      <c r="S97" s="17"/>
    </row>
    <row r="98" customFormat="false" ht="18.75" hidden="false" customHeight="false" outlineLevel="0" collapsed="false">
      <c r="B98" s="126" t="n">
        <f aca="false">INT((B97-1)/7)+1</f>
        <v>2</v>
      </c>
      <c r="C98" s="127"/>
      <c r="D98" s="150"/>
      <c r="E98" s="151"/>
      <c r="F98" s="152"/>
      <c r="G98" s="152"/>
      <c r="H98" s="153"/>
      <c r="I98" s="131"/>
      <c r="J98" s="131"/>
      <c r="K98" s="152"/>
      <c r="L98" s="152"/>
      <c r="M98" s="152"/>
      <c r="N98" s="153"/>
      <c r="O98" s="132"/>
      <c r="P98" s="95"/>
      <c r="Q98" s="148"/>
      <c r="R98" s="132"/>
      <c r="S98" s="17"/>
    </row>
    <row r="99" customFormat="false" ht="18.75" hidden="false" customHeight="false" outlineLevel="0" collapsed="false">
      <c r="B99" s="134"/>
      <c r="C99" s="135"/>
      <c r="D99" s="150"/>
      <c r="E99" s="151"/>
      <c r="F99" s="152"/>
      <c r="G99" s="152"/>
      <c r="H99" s="153"/>
      <c r="I99" s="131"/>
      <c r="J99" s="131"/>
      <c r="K99" s="152"/>
      <c r="L99" s="152"/>
      <c r="M99" s="152"/>
      <c r="N99" s="153"/>
      <c r="O99" s="132"/>
      <c r="P99" s="95"/>
      <c r="Q99" s="148"/>
      <c r="R99" s="132"/>
      <c r="S99" s="17"/>
    </row>
    <row r="100" customFormat="false" ht="18.75" hidden="false" customHeight="false" outlineLevel="0" collapsed="false">
      <c r="B100" s="138"/>
      <c r="C100" s="135"/>
      <c r="D100" s="150"/>
      <c r="E100" s="151"/>
      <c r="F100" s="152"/>
      <c r="G100" s="152"/>
      <c r="H100" s="153"/>
      <c r="I100" s="131"/>
      <c r="J100" s="131"/>
      <c r="K100" s="152"/>
      <c r="L100" s="152"/>
      <c r="M100" s="152"/>
      <c r="N100" s="153"/>
      <c r="O100" s="132"/>
      <c r="P100" s="95"/>
      <c r="Q100" s="148"/>
      <c r="R100" s="132"/>
      <c r="S100" s="17"/>
    </row>
    <row r="101" customFormat="false" ht="18.75" hidden="false" customHeight="false" outlineLevel="0" collapsed="false">
      <c r="B101" s="139"/>
      <c r="C101" s="135"/>
      <c r="D101" s="140"/>
      <c r="E101" s="141"/>
      <c r="F101" s="142"/>
      <c r="G101" s="142"/>
      <c r="H101" s="143"/>
      <c r="I101" s="131"/>
      <c r="J101" s="131"/>
      <c r="K101" s="142"/>
      <c r="L101" s="142"/>
      <c r="M101" s="142"/>
      <c r="N101" s="143"/>
      <c r="O101" s="132"/>
      <c r="P101" s="95"/>
      <c r="Q101" s="115"/>
      <c r="R101" s="132"/>
      <c r="S101" s="17"/>
    </row>
    <row r="102" customFormat="false" ht="18.75" hidden="false" customHeight="false" outlineLevel="0" collapsed="false">
      <c r="B102" s="98"/>
      <c r="C102" s="98"/>
      <c r="D102" s="98"/>
      <c r="E102" s="98"/>
      <c r="F102" s="98"/>
      <c r="G102" s="98"/>
      <c r="H102" s="98"/>
      <c r="I102" s="98"/>
      <c r="J102" s="98" t="str">
        <f aca="false">"Totali giorno "&amp;B97</f>
        <v>Totali giorno 12</v>
      </c>
      <c r="K102" s="154"/>
      <c r="L102" s="154"/>
      <c r="M102" s="154"/>
      <c r="N102" s="121" t="n">
        <f aca="false">SUM(N97:N101)</f>
        <v>7.19298245614035</v>
      </c>
      <c r="O102" s="121" t="n">
        <f aca="false">SUM(O97:O101)</f>
        <v>604.210526315789</v>
      </c>
      <c r="P102" s="95"/>
      <c r="Q102" s="121" t="n">
        <f aca="false">SUM(Q97:Q101)</f>
        <v>0</v>
      </c>
      <c r="R102" s="121" t="n">
        <f aca="false">SUM(R97:R101)</f>
        <v>0</v>
      </c>
      <c r="S102" s="17" t="n">
        <f aca="false">IF(Q102&gt;0,1,0)</f>
        <v>0</v>
      </c>
      <c r="T102" s="17" t="n">
        <f aca="false">IF(B96="G",1,0)</f>
        <v>1</v>
      </c>
      <c r="U102" s="17" t="n">
        <f aca="false">IF(B96="v",1,0)</f>
        <v>0</v>
      </c>
      <c r="V102" s="17" t="n">
        <f aca="false">IF(B96="b",1,0)</f>
        <v>0</v>
      </c>
      <c r="W102" s="17" t="n">
        <f aca="false">IF(AND(S102&gt;0,B96="G"),1,0)</f>
        <v>0</v>
      </c>
      <c r="X102" s="17" t="n">
        <f aca="false">IF(AND(S102&gt;0,B96="V"),1,0)</f>
        <v>0</v>
      </c>
      <c r="Y102" s="17" t="n">
        <f aca="false">IF(AND(S102&gt;0,B96="b"),1,0)</f>
        <v>0</v>
      </c>
    </row>
    <row r="103" customFormat="false" ht="18.75" hidden="false" customHeight="false" outlineLevel="0" collapsed="false">
      <c r="B103" s="149" t="s">
        <v>124</v>
      </c>
      <c r="C103" s="97" t="n">
        <f aca="false">DataGara+B104-63</f>
        <v>42308</v>
      </c>
      <c r="D103" s="98"/>
      <c r="E103" s="98"/>
      <c r="F103" s="98"/>
      <c r="G103" s="98"/>
      <c r="H103" s="98"/>
      <c r="I103" s="98"/>
      <c r="J103" s="98"/>
      <c r="K103" s="154"/>
      <c r="L103" s="154"/>
      <c r="M103" s="154"/>
      <c r="N103" s="121"/>
      <c r="O103" s="121"/>
      <c r="P103" s="95"/>
      <c r="Q103" s="121"/>
      <c r="R103" s="121"/>
      <c r="S103" s="17"/>
      <c r="T103" s="17"/>
      <c r="U103" s="17"/>
      <c r="V103" s="17"/>
      <c r="W103" s="17"/>
      <c r="X103" s="17"/>
      <c r="Y103" s="17"/>
    </row>
    <row r="104" customFormat="false" ht="18.75" hidden="false" customHeight="false" outlineLevel="0" collapsed="false">
      <c r="B104" s="100" t="n">
        <f aca="false">B97+1</f>
        <v>13</v>
      </c>
      <c r="C104" s="101" t="s">
        <v>142</v>
      </c>
      <c r="D104" s="102" t="s">
        <v>120</v>
      </c>
      <c r="E104" s="103" t="str">
        <f aca="false">"min: "&amp;INT(F104/60)&amp;" sec: "&amp;INT((F104/60-INT(F104/60))*60)</f>
        <v>min: 6 sec: 57</v>
      </c>
      <c r="F104" s="104" t="n">
        <f aca="false">VLOOKUP(D104,TempiAllenamento,4,)</f>
        <v>417.073170731707</v>
      </c>
      <c r="G104" s="100" t="n">
        <v>20</v>
      </c>
      <c r="H104" s="105" t="n">
        <f aca="false">60*G104/F104</f>
        <v>2.87719298245614</v>
      </c>
      <c r="I104" s="106" t="n">
        <v>0</v>
      </c>
      <c r="J104" s="106" t="n">
        <f aca="false">IF(I104&lt;&gt;0,"min: "&amp;INT(K104/60)&amp;" sec: "&amp;INT((K104/60-INT(K104/60))*60),0)</f>
        <v>0</v>
      </c>
      <c r="K104" s="104" t="n">
        <f aca="false">IF(I104&lt;&gt;0,VLOOKUP(I104,TempiAllenamento,4,),0)</f>
        <v>0</v>
      </c>
      <c r="L104" s="100" t="n">
        <v>0</v>
      </c>
      <c r="M104" s="100"/>
      <c r="N104" s="105" t="n">
        <f aca="false">M104+H104</f>
        <v>2.87719298245614</v>
      </c>
      <c r="O104" s="107" t="n">
        <f aca="false">N104*Peso*Coef_Cal</f>
        <v>241.684210526316</v>
      </c>
      <c r="P104" s="95"/>
      <c r="Q104" s="108" t="n">
        <v>0</v>
      </c>
      <c r="R104" s="107" t="n">
        <f aca="false">Q104*Peso*Coef_Cal</f>
        <v>0</v>
      </c>
      <c r="S104" s="17"/>
    </row>
    <row r="105" customFormat="false" ht="18.75" hidden="false" customHeight="false" outlineLevel="0" collapsed="false">
      <c r="B105" s="109" t="n">
        <f aca="false">INT((B104-1)/7)+1</f>
        <v>2</v>
      </c>
      <c r="C105" s="101" t="s">
        <v>143</v>
      </c>
      <c r="D105" s="102" t="s">
        <v>120</v>
      </c>
      <c r="E105" s="103" t="str">
        <f aca="false">"min: "&amp;INT(F105/60)&amp;" sec: "&amp;INT((F105/60-INT(F105/60))*60)</f>
        <v>min: 6 sec: 57</v>
      </c>
      <c r="F105" s="104" t="n">
        <f aca="false">VLOOKUP(D105,TempiAllenamento,4,)</f>
        <v>417.073170731707</v>
      </c>
      <c r="G105" s="100"/>
      <c r="H105" s="105" t="n">
        <v>8</v>
      </c>
      <c r="I105" s="106" t="n">
        <v>0</v>
      </c>
      <c r="J105" s="106" t="n">
        <f aca="false">IF(I105&lt;&gt;0,"min: "&amp;INT(K105/60)&amp;" sec: "&amp;INT((K105/60-INT(K105/60))*60),0)</f>
        <v>0</v>
      </c>
      <c r="K105" s="103" t="e">
        <f aca="false">"min: "&amp;INT(L105/60)&amp;" sec: "&amp;INT((L105/60-INT(L105/60))*60)</f>
        <v>#N/A</v>
      </c>
      <c r="L105" s="104" t="e">
        <f aca="false">VLOOKUP(J105,TempiAllenamento,4,)</f>
        <v>#N/A</v>
      </c>
      <c r="M105" s="100"/>
      <c r="N105" s="105" t="n">
        <f aca="false">M105+H105</f>
        <v>8</v>
      </c>
      <c r="O105" s="107" t="n">
        <f aca="false">N105*Peso*Coef_Cal</f>
        <v>672</v>
      </c>
      <c r="P105" s="95"/>
      <c r="Q105" s="108" t="n">
        <v>0</v>
      </c>
      <c r="R105" s="107" t="n">
        <f aca="false">Q105*Peso*Coef_Cal</f>
        <v>0</v>
      </c>
      <c r="S105" s="17"/>
    </row>
    <row r="106" customFormat="false" ht="18.75" hidden="false" customHeight="false" outlineLevel="0" collapsed="false">
      <c r="B106" s="116"/>
      <c r="C106" s="101"/>
      <c r="D106" s="144"/>
      <c r="E106" s="145"/>
      <c r="F106" s="146"/>
      <c r="G106" s="146"/>
      <c r="H106" s="147"/>
      <c r="I106" s="106"/>
      <c r="J106" s="106"/>
      <c r="K106" s="146"/>
      <c r="L106" s="146"/>
      <c r="M106" s="146"/>
      <c r="N106" s="147"/>
      <c r="O106" s="114"/>
      <c r="P106" s="95"/>
      <c r="Q106" s="148"/>
      <c r="R106" s="114"/>
      <c r="S106" s="17"/>
    </row>
    <row r="107" customFormat="false" ht="18.75" hidden="false" customHeight="false" outlineLevel="0" collapsed="false">
      <c r="B107" s="117"/>
      <c r="C107" s="101"/>
      <c r="D107" s="144"/>
      <c r="E107" s="145"/>
      <c r="F107" s="146"/>
      <c r="G107" s="146"/>
      <c r="H107" s="147"/>
      <c r="I107" s="106"/>
      <c r="J107" s="106"/>
      <c r="K107" s="146"/>
      <c r="L107" s="146"/>
      <c r="M107" s="146"/>
      <c r="N107" s="147"/>
      <c r="O107" s="114"/>
      <c r="P107" s="95"/>
      <c r="Q107" s="148"/>
      <c r="R107" s="114"/>
      <c r="S107" s="17"/>
    </row>
    <row r="108" customFormat="false" ht="18.75" hidden="false" customHeight="false" outlineLevel="0" collapsed="false">
      <c r="B108" s="118"/>
      <c r="C108" s="101"/>
      <c r="D108" s="110"/>
      <c r="E108" s="111"/>
      <c r="F108" s="112"/>
      <c r="G108" s="112"/>
      <c r="H108" s="113"/>
      <c r="I108" s="106"/>
      <c r="J108" s="106"/>
      <c r="K108" s="112"/>
      <c r="L108" s="112"/>
      <c r="M108" s="112"/>
      <c r="N108" s="113"/>
      <c r="O108" s="114"/>
      <c r="P108" s="95"/>
      <c r="Q108" s="115"/>
      <c r="R108" s="114"/>
      <c r="S108" s="17"/>
    </row>
    <row r="109" customFormat="false" ht="18.75" hidden="false" customHeight="false" outlineLevel="0" collapsed="false">
      <c r="B109" s="97"/>
      <c r="C109" s="97"/>
      <c r="D109" s="98"/>
      <c r="E109" s="98"/>
      <c r="F109" s="98"/>
      <c r="G109" s="98"/>
      <c r="H109" s="98"/>
      <c r="I109" s="98"/>
      <c r="J109" s="98" t="str">
        <f aca="false">"Totali giorno "&amp;B104</f>
        <v>Totali giorno 13</v>
      </c>
      <c r="K109" s="119"/>
      <c r="L109" s="119"/>
      <c r="M109" s="119"/>
      <c r="N109" s="120" t="n">
        <f aca="false">SUM(N104:N108)</f>
        <v>10.8771929824561</v>
      </c>
      <c r="O109" s="121" t="n">
        <f aca="false">SUM(O104:O108)</f>
        <v>913.684210526316</v>
      </c>
      <c r="P109" s="95"/>
      <c r="Q109" s="121" t="n">
        <f aca="false">SUM(Q104:Q108)</f>
        <v>0</v>
      </c>
      <c r="R109" s="122" t="n">
        <f aca="false">SUM(R104:R108)</f>
        <v>0</v>
      </c>
      <c r="S109" s="17" t="n">
        <f aca="false">IF(Q109&gt;0,1,0)</f>
        <v>0</v>
      </c>
      <c r="T109" s="17" t="n">
        <f aca="false">IF(B103="G",1,0)</f>
        <v>0</v>
      </c>
      <c r="U109" s="17" t="n">
        <f aca="false">IF(B103="v",1,0)</f>
        <v>0</v>
      </c>
      <c r="V109" s="17" t="n">
        <f aca="false">IF(B103="b",1,0)</f>
        <v>1</v>
      </c>
      <c r="W109" s="17" t="n">
        <f aca="false">IF(AND(S109&gt;0,B103="G"),1,0)</f>
        <v>0</v>
      </c>
      <c r="X109" s="17" t="n">
        <f aca="false">IF(AND(S109&gt;0,B103="V"),1,0)</f>
        <v>0</v>
      </c>
      <c r="Y109" s="17" t="n">
        <f aca="false">IF(AND(S109&gt;0,B103="b"),1,0)</f>
        <v>0</v>
      </c>
    </row>
    <row r="110" customFormat="false" ht="18.75" hidden="false" customHeight="false" outlineLevel="0" collapsed="false">
      <c r="B110" s="123" t="s">
        <v>118</v>
      </c>
      <c r="C110" s="97" t="n">
        <f aca="false">DataGara+B111-63</f>
        <v>42309</v>
      </c>
      <c r="D110" s="124"/>
      <c r="E110" s="125"/>
      <c r="F110" s="125"/>
      <c r="G110" s="125"/>
      <c r="H110" s="125"/>
      <c r="I110" s="125"/>
      <c r="J110" s="125"/>
      <c r="K110" s="119"/>
      <c r="L110" s="119"/>
      <c r="M110" s="119"/>
      <c r="N110" s="122"/>
      <c r="O110" s="122"/>
      <c r="P110" s="95"/>
      <c r="Q110" s="122"/>
      <c r="R110" s="122"/>
      <c r="S110" s="17"/>
      <c r="T110" s="17"/>
      <c r="U110" s="17"/>
      <c r="V110" s="17"/>
      <c r="W110" s="17"/>
      <c r="X110" s="17"/>
      <c r="Y110" s="17"/>
    </row>
    <row r="111" customFormat="false" ht="18.75" hidden="false" customHeight="false" outlineLevel="0" collapsed="false">
      <c r="B111" s="126" t="n">
        <f aca="false">B104+1</f>
        <v>14</v>
      </c>
      <c r="C111" s="127" t="s">
        <v>144</v>
      </c>
      <c r="D111" s="128" t="s">
        <v>126</v>
      </c>
      <c r="E111" s="129" t="str">
        <f aca="false">"min: "&amp;INT(F111/60)&amp;" sec: "&amp;INT((F111/60-INT(F111/60))*60)</f>
        <v>min: 6 sec: 47</v>
      </c>
      <c r="F111" s="129" t="n">
        <f aca="false">VLOOKUP(D111,TempiAllenamento,4,)</f>
        <v>407.142857142857</v>
      </c>
      <c r="G111" s="129" t="n">
        <v>90</v>
      </c>
      <c r="H111" s="130" t="n">
        <f aca="false">60*G111/F111</f>
        <v>13.2631578947368</v>
      </c>
      <c r="I111" s="131" t="n">
        <v>0</v>
      </c>
      <c r="J111" s="131" t="n">
        <f aca="false">IF(I111&lt;&gt;0,"min: "&amp;INT(K111/60)&amp;" sec: "&amp;INT((K111/60-INT(K111/60))*60),0)</f>
        <v>0</v>
      </c>
      <c r="K111" s="129" t="n">
        <f aca="false">IF(I111&lt;&gt;0,VLOOKUP(I111,TempiAllenamento,4,),0)</f>
        <v>0</v>
      </c>
      <c r="L111" s="129" t="n">
        <v>0</v>
      </c>
      <c r="M111" s="129"/>
      <c r="N111" s="130" t="n">
        <f aca="false">M111+H111</f>
        <v>13.2631578947368</v>
      </c>
      <c r="O111" s="132" t="n">
        <f aca="false">N111*Peso*Coef_Cal</f>
        <v>1114.10526315789</v>
      </c>
      <c r="P111" s="95"/>
      <c r="Q111" s="133" t="n">
        <v>0</v>
      </c>
      <c r="R111" s="132" t="n">
        <f aca="false">Q111*Peso*Coef_Cal</f>
        <v>0</v>
      </c>
      <c r="S111" s="17"/>
    </row>
    <row r="112" customFormat="false" ht="18.75" hidden="false" customHeight="false" outlineLevel="0" collapsed="false">
      <c r="B112" s="126" t="n">
        <f aca="false">INT((B111-1)/7)+1</f>
        <v>2</v>
      </c>
      <c r="C112" s="127"/>
      <c r="D112" s="150"/>
      <c r="E112" s="151"/>
      <c r="F112" s="152"/>
      <c r="G112" s="152"/>
      <c r="H112" s="153"/>
      <c r="I112" s="131"/>
      <c r="J112" s="131"/>
      <c r="K112" s="152"/>
      <c r="L112" s="152"/>
      <c r="M112" s="152"/>
      <c r="N112" s="153"/>
      <c r="O112" s="132"/>
      <c r="P112" s="95"/>
      <c r="Q112" s="148"/>
      <c r="R112" s="132"/>
      <c r="S112" s="17"/>
    </row>
    <row r="113" customFormat="false" ht="18.75" hidden="false" customHeight="false" outlineLevel="0" collapsed="false">
      <c r="B113" s="134"/>
      <c r="C113" s="135"/>
      <c r="D113" s="150"/>
      <c r="E113" s="151"/>
      <c r="F113" s="152"/>
      <c r="G113" s="152"/>
      <c r="H113" s="153"/>
      <c r="I113" s="131"/>
      <c r="J113" s="131"/>
      <c r="K113" s="152"/>
      <c r="L113" s="152"/>
      <c r="M113" s="152"/>
      <c r="N113" s="153"/>
      <c r="O113" s="132"/>
      <c r="P113" s="95"/>
      <c r="Q113" s="148"/>
      <c r="R113" s="132"/>
      <c r="S113" s="17"/>
    </row>
    <row r="114" customFormat="false" ht="18.75" hidden="false" customHeight="false" outlineLevel="0" collapsed="false">
      <c r="B114" s="138"/>
      <c r="C114" s="135"/>
      <c r="D114" s="150"/>
      <c r="E114" s="151"/>
      <c r="F114" s="152"/>
      <c r="G114" s="152"/>
      <c r="H114" s="153"/>
      <c r="I114" s="131"/>
      <c r="J114" s="131"/>
      <c r="K114" s="152"/>
      <c r="L114" s="152"/>
      <c r="M114" s="152"/>
      <c r="N114" s="153"/>
      <c r="O114" s="132"/>
      <c r="P114" s="95"/>
      <c r="Q114" s="148"/>
      <c r="R114" s="132"/>
      <c r="S114" s="17"/>
    </row>
    <row r="115" customFormat="false" ht="18.75" hidden="false" customHeight="false" outlineLevel="0" collapsed="false">
      <c r="B115" s="139"/>
      <c r="C115" s="135"/>
      <c r="D115" s="140"/>
      <c r="E115" s="141"/>
      <c r="F115" s="142"/>
      <c r="G115" s="142"/>
      <c r="H115" s="143"/>
      <c r="I115" s="131"/>
      <c r="J115" s="131"/>
      <c r="K115" s="142"/>
      <c r="L115" s="142"/>
      <c r="M115" s="142"/>
      <c r="N115" s="143"/>
      <c r="O115" s="132"/>
      <c r="P115" s="95"/>
      <c r="Q115" s="115"/>
      <c r="R115" s="132"/>
      <c r="S115" s="17"/>
    </row>
    <row r="116" customFormat="false" ht="18.75" hidden="false" customHeight="false" outlineLevel="0" collapsed="false">
      <c r="B116" s="98"/>
      <c r="C116" s="98"/>
      <c r="D116" s="98"/>
      <c r="E116" s="98"/>
      <c r="F116" s="98"/>
      <c r="G116" s="98"/>
      <c r="H116" s="98"/>
      <c r="I116" s="98"/>
      <c r="J116" s="98" t="str">
        <f aca="false">"Totali giorno "&amp;B111</f>
        <v>Totali giorno 14</v>
      </c>
      <c r="K116" s="154"/>
      <c r="L116" s="154"/>
      <c r="M116" s="154"/>
      <c r="N116" s="121" t="n">
        <f aca="false">SUM(N111:N115)</f>
        <v>13.2631578947368</v>
      </c>
      <c r="O116" s="121" t="n">
        <f aca="false">SUM(O111:O115)</f>
        <v>1114.10526315789</v>
      </c>
      <c r="P116" s="95"/>
      <c r="Q116" s="121" t="n">
        <f aca="false">SUM(Q111:Q115)</f>
        <v>0</v>
      </c>
      <c r="R116" s="121" t="n">
        <f aca="false">SUM(R111:R115)</f>
        <v>0</v>
      </c>
      <c r="S116" s="17" t="n">
        <f aca="false">IF(Q116&gt;0,1,0)</f>
        <v>0</v>
      </c>
      <c r="T116" s="17" t="n">
        <f aca="false">IF(B110="G",1,0)</f>
        <v>0</v>
      </c>
      <c r="U116" s="17" t="n">
        <f aca="false">IF(B110="v",1,0)</f>
        <v>1</v>
      </c>
      <c r="V116" s="17" t="n">
        <f aca="false">IF(B110="b",1,0)</f>
        <v>0</v>
      </c>
      <c r="W116" s="17" t="n">
        <f aca="false">IF(AND(S116&gt;0,B110="G"),1,0)</f>
        <v>0</v>
      </c>
      <c r="X116" s="17" t="n">
        <f aca="false">IF(AND(S116&gt;0,B110="V"),1,0)</f>
        <v>0</v>
      </c>
      <c r="Y116" s="17" t="n">
        <f aca="false">IF(AND(S116&gt;0,B110="b"),1,0)</f>
        <v>0</v>
      </c>
    </row>
    <row r="117" customFormat="false" ht="18.75" hidden="false" customHeight="false" outlineLevel="0" collapsed="false">
      <c r="B117" s="98"/>
      <c r="C117" s="98"/>
      <c r="D117" s="98"/>
      <c r="E117" s="98"/>
      <c r="F117" s="98"/>
      <c r="G117" s="98"/>
      <c r="H117" s="98"/>
      <c r="I117" s="98"/>
      <c r="J117" s="98" t="str">
        <f aca="false">"Totali Settimana "&amp;B112</f>
        <v>Totali Settimana 2</v>
      </c>
      <c r="K117" s="154"/>
      <c r="L117" s="154"/>
      <c r="M117" s="154"/>
      <c r="N117" s="121" t="n">
        <f aca="false">SUM(N59,N52,N45,N38,N31,N24)</f>
        <v>55.9298245614035</v>
      </c>
      <c r="O117" s="121" t="n">
        <f aca="false">SUM(O59,O52,O45,O38,O31,O24)</f>
        <v>4698.10526315789</v>
      </c>
      <c r="P117" s="95"/>
      <c r="Q117" s="121" t="n">
        <f aca="false">SUM(Q59,Q52,Q45,Q38,Q31,Q24)</f>
        <v>0</v>
      </c>
      <c r="R117" s="121" t="n">
        <f aca="false">SUM(R59,R52,R45,R38,R31,R24)</f>
        <v>0</v>
      </c>
      <c r="S117" s="122" t="n">
        <f aca="false">SUM(S116,S109,S102,S95,S88,S81,S74)</f>
        <v>0</v>
      </c>
      <c r="T117" s="122" t="n">
        <f aca="false">SUM(T116,T109,T102,T95,T88,T81,T74)</f>
        <v>1</v>
      </c>
      <c r="U117" s="122" t="n">
        <f aca="false">SUM(U116,U109,U102,U95,U88,U81,U74)</f>
        <v>4</v>
      </c>
      <c r="V117" s="122" t="n">
        <f aca="false">SUM(V116,V109,V102,V95,V88,V81,V74)</f>
        <v>2</v>
      </c>
      <c r="W117" s="122" t="n">
        <f aca="false">SUM(W116,W109,W102,W95,W88,W81,W74)</f>
        <v>0</v>
      </c>
      <c r="X117" s="122" t="n">
        <f aca="false">SUM(X116,X109,X102,X95,X88,X81,X74)</f>
        <v>0</v>
      </c>
      <c r="Y117" s="122" t="n">
        <f aca="false">SUM(Y116,Y109,Y102,Y95,Y88,Y81,Y74)</f>
        <v>0</v>
      </c>
    </row>
    <row r="118" customFormat="false" ht="18.75" hidden="false" customHeight="false" outlineLevel="0" collapsed="false">
      <c r="B118" s="96" t="s">
        <v>116</v>
      </c>
      <c r="C118" s="97" t="n">
        <f aca="false">DataGara+B119-63</f>
        <v>42310</v>
      </c>
      <c r="D118" s="98"/>
      <c r="E118" s="98"/>
      <c r="F118" s="98"/>
      <c r="G118" s="98"/>
      <c r="H118" s="98"/>
      <c r="I118" s="98"/>
      <c r="J118" s="98"/>
      <c r="K118" s="154"/>
      <c r="L118" s="154"/>
      <c r="M118" s="154"/>
      <c r="N118" s="121"/>
      <c r="O118" s="121"/>
      <c r="P118" s="95"/>
      <c r="Q118" s="121"/>
      <c r="R118" s="121"/>
      <c r="S118" s="122"/>
      <c r="T118" s="122"/>
      <c r="U118" s="122"/>
      <c r="V118" s="122"/>
      <c r="W118" s="122"/>
      <c r="X118" s="122"/>
      <c r="Y118" s="122"/>
    </row>
    <row r="119" customFormat="false" ht="18.75" hidden="false" customHeight="false" outlineLevel="0" collapsed="false">
      <c r="B119" s="100" t="n">
        <f aca="false">B111+1</f>
        <v>15</v>
      </c>
      <c r="C119" s="101" t="s">
        <v>133</v>
      </c>
      <c r="D119" s="102" t="s">
        <v>126</v>
      </c>
      <c r="E119" s="103" t="str">
        <f aca="false">"min: "&amp;INT(F119/60)&amp;" sec: "&amp;INT((F119/60-INT(F119/60))*60)</f>
        <v>min: 6 sec: 47</v>
      </c>
      <c r="F119" s="104" t="n">
        <f aca="false">VLOOKUP(D119,TempiAllenamento,4,)</f>
        <v>407.142857142857</v>
      </c>
      <c r="G119" s="100" t="n">
        <v>30</v>
      </c>
      <c r="H119" s="105" t="n">
        <f aca="false">60*G119/F119</f>
        <v>4.42105263157895</v>
      </c>
      <c r="I119" s="106" t="n">
        <v>0</v>
      </c>
      <c r="J119" s="106" t="n">
        <f aca="false">IF(I119&lt;&gt;0,"min: "&amp;INT(K119/60)&amp;" sec: "&amp;INT((K119/60-INT(K119/60))*60),0)</f>
        <v>0</v>
      </c>
      <c r="K119" s="104" t="n">
        <f aca="false">IF(I119&lt;&gt;0,VLOOKUP(I119,TempiAllenamento,4,),0)</f>
        <v>0</v>
      </c>
      <c r="L119" s="100" t="n">
        <v>0</v>
      </c>
      <c r="M119" s="100"/>
      <c r="N119" s="105" t="n">
        <f aca="false">M119+H119</f>
        <v>4.42105263157895</v>
      </c>
      <c r="O119" s="107" t="n">
        <f aca="false">N119*Peso*Coef_Cal</f>
        <v>371.368421052632</v>
      </c>
      <c r="P119" s="95"/>
      <c r="Q119" s="108" t="n">
        <v>0</v>
      </c>
      <c r="R119" s="107" t="n">
        <f aca="false">Q119*Peso*Coef_Cal</f>
        <v>0</v>
      </c>
      <c r="S119" s="17"/>
    </row>
    <row r="120" customFormat="false" ht="18.75" hidden="false" customHeight="false" outlineLevel="0" collapsed="false">
      <c r="B120" s="109" t="n">
        <f aca="false">INT((B119-1)/7)+1</f>
        <v>3</v>
      </c>
      <c r="C120" s="101"/>
      <c r="D120" s="110"/>
      <c r="E120" s="111"/>
      <c r="F120" s="112"/>
      <c r="G120" s="112"/>
      <c r="H120" s="113"/>
      <c r="I120" s="106"/>
      <c r="J120" s="106"/>
      <c r="K120" s="112"/>
      <c r="L120" s="112"/>
      <c r="M120" s="112"/>
      <c r="N120" s="113"/>
      <c r="O120" s="114"/>
      <c r="P120" s="95"/>
      <c r="Q120" s="115"/>
      <c r="R120" s="114"/>
      <c r="S120" s="17"/>
      <c r="T120" s="17"/>
      <c r="U120" s="17"/>
      <c r="V120" s="17"/>
      <c r="W120" s="17"/>
      <c r="X120" s="17"/>
      <c r="Y120" s="17"/>
    </row>
    <row r="121" customFormat="false" ht="18.75" hidden="false" customHeight="false" outlineLevel="0" collapsed="false">
      <c r="B121" s="116"/>
      <c r="C121" s="101"/>
      <c r="D121" s="110"/>
      <c r="E121" s="111"/>
      <c r="F121" s="112"/>
      <c r="G121" s="112"/>
      <c r="H121" s="113"/>
      <c r="I121" s="106"/>
      <c r="J121" s="106"/>
      <c r="K121" s="112"/>
      <c r="L121" s="112"/>
      <c r="M121" s="112"/>
      <c r="N121" s="113"/>
      <c r="O121" s="114"/>
      <c r="P121" s="95"/>
      <c r="Q121" s="115"/>
      <c r="R121" s="114"/>
      <c r="S121" s="17"/>
      <c r="T121" s="17"/>
      <c r="U121" s="17"/>
      <c r="V121" s="17"/>
      <c r="W121" s="17"/>
      <c r="X121" s="17"/>
      <c r="Y121" s="17"/>
    </row>
    <row r="122" customFormat="false" ht="18.75" hidden="false" customHeight="false" outlineLevel="0" collapsed="false">
      <c r="B122" s="117"/>
      <c r="C122" s="101"/>
      <c r="D122" s="110"/>
      <c r="E122" s="111"/>
      <c r="F122" s="112"/>
      <c r="G122" s="112"/>
      <c r="H122" s="113"/>
      <c r="I122" s="106"/>
      <c r="J122" s="106"/>
      <c r="K122" s="112"/>
      <c r="L122" s="112"/>
      <c r="M122" s="112"/>
      <c r="N122" s="113"/>
      <c r="O122" s="114"/>
      <c r="P122" s="95"/>
      <c r="Q122" s="115"/>
      <c r="R122" s="114"/>
      <c r="S122" s="17"/>
      <c r="T122" s="17"/>
      <c r="U122" s="17"/>
      <c r="V122" s="17"/>
      <c r="W122" s="17"/>
      <c r="X122" s="17"/>
      <c r="Y122" s="17"/>
    </row>
    <row r="123" customFormat="false" ht="18.75" hidden="false" customHeight="false" outlineLevel="0" collapsed="false">
      <c r="B123" s="118"/>
      <c r="C123" s="101"/>
      <c r="D123" s="110"/>
      <c r="E123" s="111"/>
      <c r="F123" s="112"/>
      <c r="G123" s="112"/>
      <c r="H123" s="113"/>
      <c r="I123" s="106"/>
      <c r="J123" s="106"/>
      <c r="K123" s="112"/>
      <c r="L123" s="112"/>
      <c r="M123" s="112"/>
      <c r="N123" s="113"/>
      <c r="O123" s="114"/>
      <c r="P123" s="95"/>
      <c r="Q123" s="115"/>
      <c r="R123" s="114"/>
      <c r="S123" s="17"/>
      <c r="T123" s="17"/>
      <c r="U123" s="17"/>
      <c r="V123" s="17"/>
      <c r="W123" s="17"/>
      <c r="X123" s="17"/>
      <c r="Y123" s="17"/>
    </row>
    <row r="124" customFormat="false" ht="18.75" hidden="false" customHeight="false" outlineLevel="0" collapsed="false">
      <c r="B124" s="97"/>
      <c r="C124" s="97"/>
      <c r="D124" s="98"/>
      <c r="E124" s="98"/>
      <c r="F124" s="98"/>
      <c r="G124" s="98"/>
      <c r="H124" s="98"/>
      <c r="I124" s="98"/>
      <c r="J124" s="98" t="str">
        <f aca="false">"Totali giorno "&amp;B119</f>
        <v>Totali giorno 15</v>
      </c>
      <c r="K124" s="119"/>
      <c r="L124" s="119"/>
      <c r="M124" s="119"/>
      <c r="N124" s="120" t="n">
        <f aca="false">SUM(N119)</f>
        <v>4.42105263157895</v>
      </c>
      <c r="O124" s="121" t="n">
        <f aca="false">SUM(O119)</f>
        <v>371.368421052632</v>
      </c>
      <c r="P124" s="95"/>
      <c r="Q124" s="120" t="n">
        <f aca="false">SUM(Q119)</f>
        <v>0</v>
      </c>
      <c r="R124" s="121" t="n">
        <f aca="false">SUM(R119)</f>
        <v>0</v>
      </c>
      <c r="S124" s="17" t="n">
        <f aca="false">IF(Q124&gt;0,1,0)</f>
        <v>0</v>
      </c>
      <c r="T124" s="17" t="n">
        <f aca="false">IF(B118="G",1,0)</f>
        <v>1</v>
      </c>
      <c r="U124" s="17" t="n">
        <f aca="false">IF(B118="v",1,0)</f>
        <v>0</v>
      </c>
      <c r="V124" s="17" t="n">
        <f aca="false">IF(B118="b",1,0)</f>
        <v>0</v>
      </c>
      <c r="W124" s="17" t="n">
        <f aca="false">IF(AND(S124&gt;0,B118="G"),1,0)</f>
        <v>0</v>
      </c>
      <c r="X124" s="17" t="n">
        <f aca="false">IF(AND(S124&gt;0,B118="V"),1,0)</f>
        <v>0</v>
      </c>
      <c r="Y124" s="17" t="n">
        <f aca="false">IF(AND(S124&gt;0,B118="b"),1,0)</f>
        <v>0</v>
      </c>
    </row>
    <row r="125" customFormat="false" ht="18.75" hidden="false" customHeight="false" outlineLevel="0" collapsed="false">
      <c r="B125" s="149" t="s">
        <v>124</v>
      </c>
      <c r="C125" s="97" t="n">
        <f aca="false">DataGara+B126-63</f>
        <v>42311</v>
      </c>
      <c r="D125" s="124"/>
      <c r="E125" s="125"/>
      <c r="F125" s="125"/>
      <c r="G125" s="125"/>
      <c r="H125" s="125"/>
      <c r="I125" s="125"/>
      <c r="J125" s="125"/>
      <c r="K125" s="119"/>
      <c r="L125" s="119"/>
      <c r="M125" s="119"/>
      <c r="N125" s="122"/>
      <c r="O125" s="121"/>
      <c r="P125" s="95"/>
      <c r="Q125" s="122"/>
      <c r="R125" s="121"/>
      <c r="S125" s="17"/>
      <c r="T125" s="17"/>
      <c r="U125" s="17"/>
      <c r="V125" s="17"/>
      <c r="W125" s="17"/>
      <c r="X125" s="17"/>
      <c r="Y125" s="17"/>
    </row>
    <row r="126" customFormat="false" ht="18.75" hidden="false" customHeight="false" outlineLevel="0" collapsed="false">
      <c r="B126" s="126" t="n">
        <f aca="false">B119+1</f>
        <v>16</v>
      </c>
      <c r="C126" s="127" t="s">
        <v>145</v>
      </c>
      <c r="D126" s="128" t="s">
        <v>146</v>
      </c>
      <c r="E126" s="129" t="str">
        <f aca="false">"min: "&amp;INT(F126/60)&amp;" sec: "&amp;INT((F126/60-INT(F126/60))*60)</f>
        <v>min: 6 sec: 22</v>
      </c>
      <c r="F126" s="129" t="n">
        <f aca="false">VLOOKUP(D126,TempiAllenamento,4,)</f>
        <v>382.577319587629</v>
      </c>
      <c r="G126" s="129" t="n">
        <v>50</v>
      </c>
      <c r="H126" s="130" t="n">
        <f aca="false">60*G126/F126</f>
        <v>7.84155214227971</v>
      </c>
      <c r="I126" s="131" t="n">
        <v>0</v>
      </c>
      <c r="J126" s="131" t="n">
        <f aca="false">IF(I126&lt;&gt;0,"min: "&amp;INT(K126/60)&amp;" sec: "&amp;INT((K126/60-INT(K126/60))*60),0)</f>
        <v>0</v>
      </c>
      <c r="K126" s="129" t="n">
        <f aca="false">IF(I126&lt;&gt;0,VLOOKUP(I126,TempiAllenamento,4,),0)</f>
        <v>0</v>
      </c>
      <c r="L126" s="129" t="n">
        <v>0</v>
      </c>
      <c r="M126" s="129"/>
      <c r="N126" s="130" t="n">
        <f aca="false">M126+H126</f>
        <v>7.84155214227971</v>
      </c>
      <c r="O126" s="132" t="n">
        <f aca="false">N126*Peso*Coef_Cal</f>
        <v>658.690379951496</v>
      </c>
      <c r="P126" s="95"/>
      <c r="Q126" s="133" t="n">
        <v>0</v>
      </c>
      <c r="R126" s="132" t="n">
        <f aca="false">Q126*Peso*Coef_Cal</f>
        <v>0</v>
      </c>
      <c r="S126" s="17"/>
    </row>
    <row r="127" customFormat="false" ht="18.75" hidden="false" customHeight="false" outlineLevel="0" collapsed="false">
      <c r="B127" s="126" t="n">
        <f aca="false">INT((B126-1)/7)+1</f>
        <v>3</v>
      </c>
      <c r="C127" s="127" t="s">
        <v>147</v>
      </c>
      <c r="D127" s="136" t="s">
        <v>128</v>
      </c>
      <c r="E127" s="137"/>
      <c r="F127" s="129"/>
      <c r="G127" s="129"/>
      <c r="H127" s="130" t="n">
        <v>1</v>
      </c>
      <c r="I127" s="131" t="n">
        <v>0</v>
      </c>
      <c r="J127" s="131" t="n">
        <f aca="false">IF(I127&lt;&gt;0,"min: "&amp;INT(K127/60)&amp;" sec: "&amp;INT((K127/60-INT(K127/60))*60),0)</f>
        <v>0</v>
      </c>
      <c r="K127" s="129" t="n">
        <f aca="false">IF(I127&lt;&gt;0,VLOOKUP(I127,TempiAllenamento,4,),0)</f>
        <v>0</v>
      </c>
      <c r="L127" s="129" t="n">
        <v>0</v>
      </c>
      <c r="M127" s="129"/>
      <c r="N127" s="130" t="n">
        <f aca="false">M127+H127</f>
        <v>1</v>
      </c>
      <c r="O127" s="132" t="n">
        <f aca="false">N127*Peso*Coef_Cal</f>
        <v>84</v>
      </c>
      <c r="P127" s="95"/>
      <c r="Q127" s="133" t="n">
        <v>0</v>
      </c>
      <c r="R127" s="132" t="n">
        <f aca="false">Q127*Peso*Coef_Cal</f>
        <v>0</v>
      </c>
      <c r="S127" s="17"/>
    </row>
    <row r="128" customFormat="false" ht="18.75" hidden="false" customHeight="false" outlineLevel="0" collapsed="false">
      <c r="B128" s="134"/>
      <c r="C128" s="135"/>
      <c r="D128" s="136"/>
      <c r="E128" s="137"/>
      <c r="F128" s="129"/>
      <c r="G128" s="129"/>
      <c r="H128" s="130"/>
      <c r="I128" s="131"/>
      <c r="J128" s="131"/>
      <c r="K128" s="129"/>
      <c r="L128" s="129"/>
      <c r="M128" s="129"/>
      <c r="N128" s="130"/>
      <c r="O128" s="132"/>
      <c r="P128" s="95"/>
      <c r="Q128" s="133"/>
      <c r="R128" s="132"/>
      <c r="S128" s="17"/>
    </row>
    <row r="129" customFormat="false" ht="18.75" hidden="false" customHeight="false" outlineLevel="0" collapsed="false">
      <c r="B129" s="138"/>
      <c r="C129" s="135"/>
      <c r="D129" s="136"/>
      <c r="E129" s="137"/>
      <c r="F129" s="129"/>
      <c r="G129" s="129"/>
      <c r="H129" s="130"/>
      <c r="I129" s="131"/>
      <c r="J129" s="131"/>
      <c r="K129" s="129"/>
      <c r="L129" s="129"/>
      <c r="M129" s="129"/>
      <c r="N129" s="130"/>
      <c r="O129" s="132"/>
      <c r="P129" s="95"/>
      <c r="Q129" s="133"/>
      <c r="R129" s="132"/>
      <c r="S129" s="17"/>
    </row>
    <row r="130" customFormat="false" ht="18.75" hidden="false" customHeight="false" outlineLevel="0" collapsed="false">
      <c r="B130" s="139"/>
      <c r="C130" s="135"/>
      <c r="D130" s="140"/>
      <c r="E130" s="141"/>
      <c r="F130" s="142"/>
      <c r="G130" s="142"/>
      <c r="H130" s="143"/>
      <c r="I130" s="131"/>
      <c r="J130" s="131"/>
      <c r="K130" s="142"/>
      <c r="L130" s="142"/>
      <c r="M130" s="142"/>
      <c r="N130" s="143"/>
      <c r="O130" s="132"/>
      <c r="P130" s="95"/>
      <c r="Q130" s="115"/>
      <c r="R130" s="132"/>
      <c r="S130" s="17"/>
    </row>
    <row r="131" customFormat="false" ht="18.75" hidden="false" customHeight="false" outlineLevel="0" collapsed="false">
      <c r="B131" s="98"/>
      <c r="C131" s="98"/>
      <c r="D131" s="98"/>
      <c r="E131" s="98"/>
      <c r="F131" s="98"/>
      <c r="G131" s="98"/>
      <c r="H131" s="98"/>
      <c r="I131" s="98"/>
      <c r="J131" s="98" t="str">
        <f aca="false">"Totali giorno "&amp;B126</f>
        <v>Totali giorno 16</v>
      </c>
      <c r="K131" s="119"/>
      <c r="L131" s="119"/>
      <c r="M131" s="119"/>
      <c r="N131" s="120" t="n">
        <f aca="false">SUM(N126:N130)</f>
        <v>8.84155214227971</v>
      </c>
      <c r="O131" s="121" t="n">
        <f aca="false">SUM(O126:O130)</f>
        <v>742.690379951496</v>
      </c>
      <c r="P131" s="95"/>
      <c r="Q131" s="120" t="n">
        <f aca="false">SUM(Q126:Q130)</f>
        <v>0</v>
      </c>
      <c r="R131" s="121" t="n">
        <f aca="false">SUM(R126:R130)</f>
        <v>0</v>
      </c>
      <c r="S131" s="17" t="n">
        <f aca="false">IF(Q131&gt;0,1,0)</f>
        <v>0</v>
      </c>
      <c r="T131" s="17" t="n">
        <f aca="false">IF(B125="G",1,0)</f>
        <v>0</v>
      </c>
      <c r="U131" s="17" t="n">
        <f aca="false">IF(B125="v",1,0)</f>
        <v>0</v>
      </c>
      <c r="V131" s="17" t="n">
        <f aca="false">IF(B125="b",1,0)</f>
        <v>1</v>
      </c>
      <c r="W131" s="17" t="n">
        <f aca="false">IF(AND(S131&gt;0,B125="G"),1,0)</f>
        <v>0</v>
      </c>
      <c r="X131" s="17" t="n">
        <f aca="false">IF(AND(S131&gt;0,B125="V"),1,0)</f>
        <v>0</v>
      </c>
      <c r="Y131" s="17" t="n">
        <f aca="false">IF(AND(S131&gt;0,B125="b"),1,0)</f>
        <v>0</v>
      </c>
    </row>
    <row r="132" customFormat="false" ht="18.75" hidden="false" customHeight="false" outlineLevel="0" collapsed="false">
      <c r="B132" s="96" t="s">
        <v>116</v>
      </c>
      <c r="C132" s="97" t="n">
        <f aca="false">DataGara+B133-63</f>
        <v>42312</v>
      </c>
      <c r="D132" s="98"/>
      <c r="E132" s="98"/>
      <c r="F132" s="98"/>
      <c r="G132" s="98"/>
      <c r="H132" s="98"/>
      <c r="I132" s="98"/>
      <c r="J132" s="98"/>
      <c r="K132" s="119"/>
      <c r="L132" s="119"/>
      <c r="M132" s="119"/>
      <c r="N132" s="122"/>
      <c r="O132" s="121"/>
      <c r="P132" s="95"/>
      <c r="Q132" s="122"/>
      <c r="R132" s="121"/>
      <c r="S132" s="17"/>
      <c r="T132" s="17"/>
      <c r="U132" s="17"/>
      <c r="V132" s="17"/>
      <c r="W132" s="17"/>
      <c r="X132" s="17"/>
      <c r="Y132" s="17"/>
    </row>
    <row r="133" customFormat="false" ht="18.75" hidden="false" customHeight="false" outlineLevel="0" collapsed="false">
      <c r="B133" s="100" t="n">
        <f aca="false">B126+1</f>
        <v>17</v>
      </c>
      <c r="C133" s="101" t="s">
        <v>123</v>
      </c>
      <c r="D133" s="102" t="s">
        <v>120</v>
      </c>
      <c r="E133" s="103" t="str">
        <f aca="false">"min: "&amp;INT(F133/60)&amp;" sec: "&amp;INT((F133/60-INT(F133/60))*60)</f>
        <v>min: 6 sec: 57</v>
      </c>
      <c r="F133" s="104" t="n">
        <f aca="false">VLOOKUP(D133,TempiAllenamento,4,)</f>
        <v>417.073170731707</v>
      </c>
      <c r="G133" s="100" t="n">
        <v>20</v>
      </c>
      <c r="H133" s="105" t="n">
        <f aca="false">60*G133/F133</f>
        <v>2.87719298245614</v>
      </c>
      <c r="I133" s="106" t="n">
        <v>0</v>
      </c>
      <c r="J133" s="106" t="n">
        <f aca="false">IF(I133&lt;&gt;0,"min: "&amp;INT(K133/60)&amp;" sec: "&amp;INT((K133/60-INT(K133/60))*60),0)</f>
        <v>0</v>
      </c>
      <c r="K133" s="104" t="n">
        <f aca="false">IF(I133&lt;&gt;0,VLOOKUP(I133,TempiAllenamento,4,),0)</f>
        <v>0</v>
      </c>
      <c r="L133" s="100" t="n">
        <v>0</v>
      </c>
      <c r="M133" s="100"/>
      <c r="N133" s="105" t="n">
        <f aca="false">M133+H133</f>
        <v>2.87719298245614</v>
      </c>
      <c r="O133" s="107" t="n">
        <f aca="false">N133*Peso*Coef_Cal</f>
        <v>241.684210526316</v>
      </c>
      <c r="P133" s="95"/>
      <c r="Q133" s="108" t="n">
        <v>0</v>
      </c>
      <c r="R133" s="107" t="n">
        <f aca="false">Q133*Peso*Coef_Cal</f>
        <v>0</v>
      </c>
      <c r="S133" s="17"/>
    </row>
    <row r="134" customFormat="false" ht="18.75" hidden="false" customHeight="false" outlineLevel="0" collapsed="false">
      <c r="B134" s="109" t="n">
        <f aca="false">INT((B133-1)/7)+1</f>
        <v>3</v>
      </c>
      <c r="C134" s="101"/>
      <c r="D134" s="102"/>
      <c r="E134" s="103"/>
      <c r="F134" s="104"/>
      <c r="G134" s="100"/>
      <c r="H134" s="105"/>
      <c r="I134" s="106"/>
      <c r="J134" s="106"/>
      <c r="K134" s="104"/>
      <c r="L134" s="100"/>
      <c r="M134" s="100"/>
      <c r="N134" s="105"/>
      <c r="O134" s="107"/>
      <c r="P134" s="95"/>
      <c r="Q134" s="108"/>
      <c r="R134" s="107"/>
      <c r="S134" s="17"/>
    </row>
    <row r="135" customFormat="false" ht="18.75" hidden="false" customHeight="false" outlineLevel="0" collapsed="false">
      <c r="B135" s="116"/>
      <c r="C135" s="101"/>
      <c r="D135" s="144"/>
      <c r="E135" s="145"/>
      <c r="F135" s="146"/>
      <c r="G135" s="146"/>
      <c r="H135" s="147"/>
      <c r="I135" s="106"/>
      <c r="J135" s="106"/>
      <c r="K135" s="146"/>
      <c r="L135" s="146"/>
      <c r="M135" s="146"/>
      <c r="N135" s="147"/>
      <c r="O135" s="114"/>
      <c r="P135" s="95"/>
      <c r="Q135" s="148"/>
      <c r="R135" s="114"/>
      <c r="S135" s="17"/>
    </row>
    <row r="136" customFormat="false" ht="18.75" hidden="false" customHeight="false" outlineLevel="0" collapsed="false">
      <c r="B136" s="117"/>
      <c r="C136" s="101"/>
      <c r="D136" s="144"/>
      <c r="E136" s="145"/>
      <c r="F136" s="146"/>
      <c r="G136" s="146"/>
      <c r="H136" s="147"/>
      <c r="I136" s="106"/>
      <c r="J136" s="106"/>
      <c r="K136" s="146"/>
      <c r="L136" s="146"/>
      <c r="M136" s="146"/>
      <c r="N136" s="147"/>
      <c r="O136" s="114"/>
      <c r="P136" s="95"/>
      <c r="Q136" s="148"/>
      <c r="R136" s="114"/>
      <c r="S136" s="17"/>
    </row>
    <row r="137" customFormat="false" ht="18.75" hidden="false" customHeight="false" outlineLevel="0" collapsed="false">
      <c r="B137" s="118"/>
      <c r="C137" s="101"/>
      <c r="D137" s="110"/>
      <c r="E137" s="111"/>
      <c r="F137" s="112"/>
      <c r="G137" s="112"/>
      <c r="H137" s="113"/>
      <c r="I137" s="106"/>
      <c r="J137" s="106"/>
      <c r="K137" s="112"/>
      <c r="L137" s="112"/>
      <c r="M137" s="112"/>
      <c r="N137" s="113"/>
      <c r="O137" s="114"/>
      <c r="P137" s="95"/>
      <c r="Q137" s="115"/>
      <c r="R137" s="114"/>
      <c r="S137" s="17"/>
    </row>
    <row r="138" customFormat="false" ht="18.75" hidden="false" customHeight="false" outlineLevel="0" collapsed="false">
      <c r="B138" s="97"/>
      <c r="C138" s="97"/>
      <c r="D138" s="98"/>
      <c r="E138" s="98"/>
      <c r="F138" s="98"/>
      <c r="G138" s="98"/>
      <c r="H138" s="98"/>
      <c r="I138" s="98"/>
      <c r="J138" s="98" t="str">
        <f aca="false">"Totali giorno "&amp;B133</f>
        <v>Totali giorno 17</v>
      </c>
      <c r="K138" s="119"/>
      <c r="L138" s="119"/>
      <c r="M138" s="119"/>
      <c r="N138" s="120" t="n">
        <f aca="false">SUM(N133:N137)</f>
        <v>2.87719298245614</v>
      </c>
      <c r="O138" s="121" t="n">
        <f aca="false">SUM(O133)</f>
        <v>241.684210526316</v>
      </c>
      <c r="P138" s="95"/>
      <c r="Q138" s="120" t="n">
        <f aca="false">SUM(Q133:Q137)</f>
        <v>0</v>
      </c>
      <c r="R138" s="121" t="n">
        <f aca="false">SUM(R133)</f>
        <v>0</v>
      </c>
      <c r="S138" s="17" t="n">
        <f aca="false">IF(Q138&gt;0,1,0)</f>
        <v>0</v>
      </c>
      <c r="T138" s="17" t="n">
        <f aca="false">IF(B132="G",1,0)</f>
        <v>1</v>
      </c>
      <c r="U138" s="17" t="n">
        <f aca="false">IF(B132="v",1,0)</f>
        <v>0</v>
      </c>
      <c r="V138" s="17" t="n">
        <f aca="false">IF(B132="b",1,0)</f>
        <v>0</v>
      </c>
      <c r="W138" s="17" t="n">
        <f aca="false">IF(AND(S138&gt;0,B132="G"),1,0)</f>
        <v>0</v>
      </c>
      <c r="X138" s="17" t="n">
        <f aca="false">IF(AND(S138&gt;0,B132="V"),1,0)</f>
        <v>0</v>
      </c>
      <c r="Y138" s="17" t="n">
        <f aca="false">IF(AND(S138&gt;0,B132="b"),1,0)</f>
        <v>0</v>
      </c>
    </row>
    <row r="139" customFormat="false" ht="18.75" hidden="false" customHeight="false" outlineLevel="0" collapsed="false">
      <c r="B139" s="149" t="s">
        <v>124</v>
      </c>
      <c r="C139" s="97" t="n">
        <f aca="false">DataGara+B140-63</f>
        <v>42313</v>
      </c>
      <c r="D139" s="124"/>
      <c r="E139" s="125"/>
      <c r="F139" s="125"/>
      <c r="G139" s="125"/>
      <c r="H139" s="125"/>
      <c r="I139" s="125"/>
      <c r="J139" s="125"/>
      <c r="K139" s="119"/>
      <c r="L139" s="119"/>
      <c r="M139" s="119"/>
      <c r="N139" s="122"/>
      <c r="O139" s="121"/>
      <c r="P139" s="95"/>
      <c r="Q139" s="122"/>
      <c r="R139" s="121"/>
      <c r="S139" s="17"/>
      <c r="T139" s="17"/>
      <c r="U139" s="17"/>
      <c r="V139" s="17"/>
      <c r="W139" s="17"/>
      <c r="X139" s="17"/>
      <c r="Y139" s="17"/>
    </row>
    <row r="140" customFormat="false" ht="18.75" hidden="false" customHeight="false" outlineLevel="0" collapsed="false">
      <c r="B140" s="126" t="n">
        <f aca="false">B133+1</f>
        <v>18</v>
      </c>
      <c r="C140" s="127" t="s">
        <v>142</v>
      </c>
      <c r="D140" s="128" t="s">
        <v>120</v>
      </c>
      <c r="E140" s="129" t="str">
        <f aca="false">"min: "&amp;INT(F140/60)&amp;" sec: "&amp;INT((F140/60-INT(F140/60))*60)</f>
        <v>min: 6 sec: 57</v>
      </c>
      <c r="F140" s="129" t="n">
        <f aca="false">VLOOKUP(D140,TempiAllenamento,4,)</f>
        <v>417.073170731707</v>
      </c>
      <c r="G140" s="129" t="n">
        <v>60</v>
      </c>
      <c r="H140" s="130" t="n">
        <f aca="false">60*G140/F140</f>
        <v>8.63157894736842</v>
      </c>
      <c r="I140" s="131" t="n">
        <v>0</v>
      </c>
      <c r="J140" s="131" t="n">
        <f aca="false">IF(I140&lt;&gt;0,"min: "&amp;INT(K140/60)&amp;" sec: "&amp;INT((K140/60-INT(K140/60))*60),0)</f>
        <v>0</v>
      </c>
      <c r="K140" s="129" t="n">
        <f aca="false">IF(I140&lt;&gt;0,VLOOKUP(I140,TempiAllenamento,4,),0)</f>
        <v>0</v>
      </c>
      <c r="L140" s="129" t="n">
        <v>0</v>
      </c>
      <c r="M140" s="129"/>
      <c r="N140" s="130" t="n">
        <f aca="false">M140+H140</f>
        <v>8.63157894736842</v>
      </c>
      <c r="O140" s="132" t="n">
        <f aca="false">N140*Peso*Coef_Cal</f>
        <v>725.052631578947</v>
      </c>
      <c r="P140" s="95"/>
      <c r="Q140" s="133" t="n">
        <v>0</v>
      </c>
      <c r="R140" s="132" t="n">
        <f aca="false">Q140*Peso*Coef_Cal</f>
        <v>0</v>
      </c>
      <c r="S140" s="17"/>
    </row>
    <row r="141" customFormat="false" ht="18.75" hidden="false" customHeight="false" outlineLevel="0" collapsed="false">
      <c r="B141" s="126" t="n">
        <f aca="false">INT((B140-1)/7)+1</f>
        <v>3</v>
      </c>
      <c r="C141" s="127" t="s">
        <v>148</v>
      </c>
      <c r="D141" s="128" t="s">
        <v>122</v>
      </c>
      <c r="E141" s="129" t="str">
        <f aca="false">"min: "&amp;INT(F141/60)&amp;" sec: "&amp;INT((F141/60-INT(F141/60))*60)</f>
        <v>min: 5 sec: 47</v>
      </c>
      <c r="F141" s="129" t="n">
        <f aca="false">VLOOKUP(D141,TempiAllenamento,4,)</f>
        <v>347.577319587629</v>
      </c>
      <c r="G141" s="129"/>
      <c r="H141" s="130" t="n">
        <v>9</v>
      </c>
      <c r="I141" s="131" t="s">
        <v>126</v>
      </c>
      <c r="J141" s="131" t="str">
        <f aca="false">IF(I141&lt;&gt;0,"min: "&amp;INT(K141/60)&amp;" sec: "&amp;INT((K141/60-INT(K141/60))*60),0)</f>
        <v>min: 6 sec: 47</v>
      </c>
      <c r="K141" s="129" t="n">
        <f aca="false">IF(I141&lt;&gt;0,VLOOKUP(I141,TempiAllenamento,4,),0)</f>
        <v>407.142857142857</v>
      </c>
      <c r="L141" s="129" t="n">
        <v>0</v>
      </c>
      <c r="M141" s="129" t="n">
        <v>6</v>
      </c>
      <c r="N141" s="130" t="n">
        <f aca="false">M141+H141</f>
        <v>15</v>
      </c>
      <c r="O141" s="132" t="n">
        <f aca="false">N141*Peso*Coef_Cal</f>
        <v>1260</v>
      </c>
      <c r="P141" s="95"/>
      <c r="Q141" s="133" t="n">
        <v>0</v>
      </c>
      <c r="R141" s="132" t="n">
        <f aca="false">Q141*Peso*Coef_Cal</f>
        <v>0</v>
      </c>
      <c r="S141" s="17"/>
    </row>
    <row r="142" customFormat="false" ht="18.75" hidden="false" customHeight="false" outlineLevel="0" collapsed="false">
      <c r="B142" s="134"/>
      <c r="C142" s="135"/>
      <c r="D142" s="136"/>
      <c r="E142" s="137"/>
      <c r="F142" s="129"/>
      <c r="G142" s="129"/>
      <c r="H142" s="130"/>
      <c r="I142" s="131"/>
      <c r="J142" s="131"/>
      <c r="K142" s="129"/>
      <c r="L142" s="129"/>
      <c r="M142" s="129"/>
      <c r="N142" s="130"/>
      <c r="O142" s="132"/>
      <c r="P142" s="95"/>
      <c r="Q142" s="133"/>
      <c r="R142" s="132"/>
      <c r="S142" s="17"/>
    </row>
    <row r="143" customFormat="false" ht="18.75" hidden="false" customHeight="false" outlineLevel="0" collapsed="false">
      <c r="B143" s="138"/>
      <c r="C143" s="135"/>
      <c r="D143" s="136"/>
      <c r="E143" s="137"/>
      <c r="F143" s="129"/>
      <c r="G143" s="129"/>
      <c r="H143" s="130"/>
      <c r="I143" s="131"/>
      <c r="J143" s="131"/>
      <c r="K143" s="129"/>
      <c r="L143" s="129"/>
      <c r="M143" s="129"/>
      <c r="N143" s="130"/>
      <c r="O143" s="132"/>
      <c r="P143" s="95"/>
      <c r="Q143" s="133"/>
      <c r="R143" s="132"/>
      <c r="S143" s="17"/>
    </row>
    <row r="144" customFormat="false" ht="18.75" hidden="false" customHeight="false" outlineLevel="0" collapsed="false">
      <c r="B144" s="139"/>
      <c r="C144" s="135"/>
      <c r="D144" s="140"/>
      <c r="E144" s="141"/>
      <c r="F144" s="142"/>
      <c r="G144" s="142"/>
      <c r="H144" s="143"/>
      <c r="I144" s="131"/>
      <c r="J144" s="131"/>
      <c r="K144" s="142"/>
      <c r="L144" s="142"/>
      <c r="M144" s="142"/>
      <c r="N144" s="143"/>
      <c r="O144" s="132"/>
      <c r="P144" s="95"/>
      <c r="Q144" s="115"/>
      <c r="R144" s="132"/>
      <c r="S144" s="17"/>
    </row>
    <row r="145" customFormat="false" ht="18.75" hidden="false" customHeight="false" outlineLevel="0" collapsed="false">
      <c r="B145" s="98"/>
      <c r="C145" s="98"/>
      <c r="D145" s="98"/>
      <c r="E145" s="98"/>
      <c r="F145" s="98"/>
      <c r="G145" s="98"/>
      <c r="H145" s="98"/>
      <c r="I145" s="98"/>
      <c r="J145" s="98" t="str">
        <f aca="false">"Totali giorno "&amp;B140</f>
        <v>Totali giorno 18</v>
      </c>
      <c r="K145" s="119"/>
      <c r="L145" s="119"/>
      <c r="M145" s="119"/>
      <c r="N145" s="120" t="n">
        <f aca="false">SUM(N140:N144)</f>
        <v>23.6315789473684</v>
      </c>
      <c r="O145" s="121" t="n">
        <f aca="false">SUM(O140:O144)</f>
        <v>1985.05263157895</v>
      </c>
      <c r="P145" s="95"/>
      <c r="Q145" s="120" t="n">
        <f aca="false">SUM(Q140:Q144)</f>
        <v>0</v>
      </c>
      <c r="R145" s="121" t="n">
        <f aca="false">SUM(R140:R144)</f>
        <v>0</v>
      </c>
      <c r="S145" s="17" t="n">
        <f aca="false">IF(Q145&gt;0,1,0)</f>
        <v>0</v>
      </c>
      <c r="T145" s="17" t="n">
        <f aca="false">IF(B139="G",1,0)</f>
        <v>0</v>
      </c>
      <c r="U145" s="17" t="n">
        <f aca="false">IF(B139="v",1,0)</f>
        <v>0</v>
      </c>
      <c r="V145" s="17" t="n">
        <f aca="false">IF(B139="b",1,0)</f>
        <v>1</v>
      </c>
      <c r="W145" s="17" t="n">
        <f aca="false">IF(AND(S145&gt;0,B139="G"),1,0)</f>
        <v>0</v>
      </c>
      <c r="X145" s="17" t="n">
        <f aca="false">IF(AND(S145&gt;0,B139="V"),1,0)</f>
        <v>0</v>
      </c>
      <c r="Y145" s="17" t="n">
        <f aca="false">IF(AND(S145&gt;0,B139="b"),1,0)</f>
        <v>0</v>
      </c>
    </row>
    <row r="146" customFormat="false" ht="18.75" hidden="false" customHeight="false" outlineLevel="0" collapsed="false">
      <c r="B146" s="123" t="s">
        <v>118</v>
      </c>
      <c r="C146" s="97" t="n">
        <f aca="false">DataGara+B147-63</f>
        <v>42314</v>
      </c>
      <c r="D146" s="98"/>
      <c r="E146" s="98"/>
      <c r="F146" s="98"/>
      <c r="G146" s="98"/>
      <c r="H146" s="98"/>
      <c r="I146" s="98"/>
      <c r="J146" s="98"/>
      <c r="K146" s="119"/>
      <c r="L146" s="119"/>
      <c r="M146" s="119"/>
      <c r="N146" s="122"/>
      <c r="O146" s="121"/>
      <c r="P146" s="95"/>
      <c r="Q146" s="122"/>
      <c r="R146" s="121"/>
      <c r="S146" s="17"/>
      <c r="T146" s="17"/>
      <c r="U146" s="17"/>
      <c r="V146" s="17"/>
      <c r="W146" s="17"/>
      <c r="X146" s="17"/>
      <c r="Y146" s="17"/>
    </row>
    <row r="147" customFormat="false" ht="18.75" hidden="false" customHeight="false" outlineLevel="0" collapsed="false">
      <c r="B147" s="100" t="n">
        <f aca="false">B140+1</f>
        <v>19</v>
      </c>
      <c r="C147" s="101" t="s">
        <v>125</v>
      </c>
      <c r="D147" s="102" t="s">
        <v>126</v>
      </c>
      <c r="E147" s="103" t="str">
        <f aca="false">"min: "&amp;INT(F147/60)&amp;" sec: "&amp;INT((F147/60-INT(F147/60))*60)</f>
        <v>min: 6 sec: 47</v>
      </c>
      <c r="F147" s="104" t="n">
        <f aca="false">VLOOKUP(D147,TempiAllenamento,4,)</f>
        <v>407.142857142857</v>
      </c>
      <c r="G147" s="100" t="n">
        <v>60</v>
      </c>
      <c r="H147" s="105" t="n">
        <f aca="false">60*G147/F147</f>
        <v>8.84210526315789</v>
      </c>
      <c r="I147" s="106" t="n">
        <v>0</v>
      </c>
      <c r="J147" s="106" t="n">
        <f aca="false">IF(I147&lt;&gt;0,"min: "&amp;INT(K147/60)&amp;" sec: "&amp;INT((K147/60-INT(K147/60))*60),0)</f>
        <v>0</v>
      </c>
      <c r="K147" s="104" t="n">
        <f aca="false">IF(I147&lt;&gt;0,VLOOKUP(I147,TempiAllenamento,4,),0)</f>
        <v>0</v>
      </c>
      <c r="L147" s="100" t="n">
        <v>0</v>
      </c>
      <c r="M147" s="100"/>
      <c r="N147" s="105" t="n">
        <f aca="false">M147+H147</f>
        <v>8.84210526315789</v>
      </c>
      <c r="O147" s="107" t="n">
        <f aca="false">N147*Peso*Coef_Cal</f>
        <v>742.736842105263</v>
      </c>
      <c r="P147" s="95"/>
      <c r="Q147" s="108" t="n">
        <v>0</v>
      </c>
      <c r="R147" s="107" t="n">
        <f aca="false">Q147*Peso*Coef_Cal</f>
        <v>0</v>
      </c>
      <c r="S147" s="17"/>
    </row>
    <row r="148" customFormat="false" ht="18.75" hidden="false" customHeight="false" outlineLevel="0" collapsed="false">
      <c r="B148" s="109" t="n">
        <f aca="false">INT((B147-1)/7)+1</f>
        <v>3</v>
      </c>
      <c r="C148" s="101"/>
      <c r="D148" s="144"/>
      <c r="E148" s="145"/>
      <c r="F148" s="146"/>
      <c r="G148" s="146"/>
      <c r="H148" s="147"/>
      <c r="I148" s="106"/>
      <c r="J148" s="106"/>
      <c r="K148" s="146"/>
      <c r="L148" s="146"/>
      <c r="M148" s="146"/>
      <c r="N148" s="147"/>
      <c r="O148" s="114"/>
      <c r="P148" s="95"/>
      <c r="Q148" s="148"/>
      <c r="R148" s="114"/>
      <c r="S148" s="17"/>
    </row>
    <row r="149" customFormat="false" ht="18.75" hidden="false" customHeight="false" outlineLevel="0" collapsed="false">
      <c r="B149" s="116"/>
      <c r="C149" s="101"/>
      <c r="D149" s="144"/>
      <c r="E149" s="145"/>
      <c r="F149" s="146"/>
      <c r="G149" s="146"/>
      <c r="H149" s="147"/>
      <c r="I149" s="106"/>
      <c r="J149" s="106"/>
      <c r="K149" s="146"/>
      <c r="L149" s="146"/>
      <c r="M149" s="146"/>
      <c r="N149" s="147"/>
      <c r="O149" s="114"/>
      <c r="P149" s="95"/>
      <c r="Q149" s="148"/>
      <c r="R149" s="114"/>
      <c r="S149" s="17"/>
    </row>
    <row r="150" customFormat="false" ht="18.75" hidden="false" customHeight="false" outlineLevel="0" collapsed="false">
      <c r="B150" s="117"/>
      <c r="C150" s="101"/>
      <c r="D150" s="144"/>
      <c r="E150" s="145"/>
      <c r="F150" s="146"/>
      <c r="G150" s="146"/>
      <c r="H150" s="147"/>
      <c r="I150" s="106"/>
      <c r="J150" s="106"/>
      <c r="K150" s="146"/>
      <c r="L150" s="146"/>
      <c r="M150" s="146"/>
      <c r="N150" s="147"/>
      <c r="O150" s="114"/>
      <c r="P150" s="95"/>
      <c r="Q150" s="148"/>
      <c r="R150" s="114"/>
      <c r="S150" s="17"/>
    </row>
    <row r="151" customFormat="false" ht="18.75" hidden="false" customHeight="false" outlineLevel="0" collapsed="false">
      <c r="B151" s="118"/>
      <c r="C151" s="101"/>
      <c r="D151" s="110"/>
      <c r="E151" s="111"/>
      <c r="F151" s="112"/>
      <c r="G151" s="112"/>
      <c r="H151" s="113"/>
      <c r="I151" s="106"/>
      <c r="J151" s="106"/>
      <c r="K151" s="112"/>
      <c r="L151" s="112"/>
      <c r="M151" s="112"/>
      <c r="N151" s="113"/>
      <c r="O151" s="114"/>
      <c r="P151" s="95"/>
      <c r="Q151" s="115"/>
      <c r="R151" s="114"/>
      <c r="S151" s="17"/>
    </row>
    <row r="152" customFormat="false" ht="18.75" hidden="false" customHeight="false" outlineLevel="0" collapsed="false">
      <c r="B152" s="97"/>
      <c r="C152" s="97"/>
      <c r="D152" s="98"/>
      <c r="E152" s="98"/>
      <c r="F152" s="98"/>
      <c r="G152" s="98"/>
      <c r="H152" s="98"/>
      <c r="I152" s="98"/>
      <c r="J152" s="98" t="str">
        <f aca="false">"Totali giorno "&amp;B147</f>
        <v>Totali giorno 19</v>
      </c>
      <c r="K152" s="119"/>
      <c r="L152" s="119"/>
      <c r="M152" s="119"/>
      <c r="N152" s="120" t="n">
        <f aca="false">SUM(N147:N151)</f>
        <v>8.84210526315789</v>
      </c>
      <c r="O152" s="121" t="n">
        <f aca="false">SUM(O147)</f>
        <v>742.736842105263</v>
      </c>
      <c r="P152" s="95"/>
      <c r="Q152" s="120" t="n">
        <f aca="false">SUM(Q147:Q151)</f>
        <v>0</v>
      </c>
      <c r="R152" s="121" t="n">
        <f aca="false">SUM(R147)</f>
        <v>0</v>
      </c>
      <c r="S152" s="17" t="n">
        <f aca="false">IF(Q152&gt;0,1,0)</f>
        <v>0</v>
      </c>
      <c r="T152" s="17" t="n">
        <f aca="false">IF(B146="G",1,0)</f>
        <v>0</v>
      </c>
      <c r="U152" s="17" t="n">
        <f aca="false">IF(B146="v",1,0)</f>
        <v>1</v>
      </c>
      <c r="V152" s="17" t="n">
        <f aca="false">IF(B146="b",1,0)</f>
        <v>0</v>
      </c>
      <c r="W152" s="17" t="n">
        <f aca="false">IF(AND(S152&gt;0,B146="G"),1,0)</f>
        <v>0</v>
      </c>
      <c r="X152" s="17" t="n">
        <f aca="false">IF(AND(S152&gt;0,B146="V"),1,0)</f>
        <v>0</v>
      </c>
      <c r="Y152" s="17" t="n">
        <f aca="false">IF(AND(S152&gt;0,B146="b"),1,0)</f>
        <v>0</v>
      </c>
    </row>
    <row r="153" customFormat="false" ht="18.75" hidden="false" customHeight="false" outlineLevel="0" collapsed="false">
      <c r="B153" s="149" t="s">
        <v>124</v>
      </c>
      <c r="C153" s="97" t="n">
        <f aca="false">DataGara+B154-63</f>
        <v>42315</v>
      </c>
      <c r="D153" s="124"/>
      <c r="E153" s="125"/>
      <c r="F153" s="125"/>
      <c r="G153" s="125"/>
      <c r="H153" s="125"/>
      <c r="I153" s="125"/>
      <c r="J153" s="125"/>
      <c r="K153" s="119"/>
      <c r="L153" s="119"/>
      <c r="M153" s="119"/>
      <c r="N153" s="122"/>
      <c r="O153" s="121"/>
      <c r="P153" s="95"/>
      <c r="Q153" s="122"/>
      <c r="R153" s="121"/>
      <c r="S153" s="17"/>
      <c r="T153" s="17"/>
      <c r="U153" s="17"/>
      <c r="V153" s="17"/>
      <c r="W153" s="17"/>
      <c r="X153" s="17"/>
      <c r="Y153" s="17"/>
    </row>
    <row r="154" customFormat="false" ht="18.75" hidden="false" customHeight="false" outlineLevel="0" collapsed="false">
      <c r="B154" s="126" t="n">
        <f aca="false">B147+1</f>
        <v>20</v>
      </c>
      <c r="C154" s="127" t="s">
        <v>149</v>
      </c>
      <c r="D154" s="128" t="s">
        <v>150</v>
      </c>
      <c r="E154" s="129" t="str">
        <f aca="false">"min: "&amp;INT(F154/60)&amp;" sec: "&amp;INT((F154/60-INT(F154/60))*60)</f>
        <v>min: 6 sec: 12</v>
      </c>
      <c r="F154" s="129" t="n">
        <f aca="false">VLOOKUP(D154,TempiAllenamento,4,)</f>
        <v>372.577319587629</v>
      </c>
      <c r="G154" s="129"/>
      <c r="H154" s="130" t="n">
        <v>5</v>
      </c>
      <c r="I154" s="131" t="n">
        <v>0</v>
      </c>
      <c r="J154" s="131" t="n">
        <f aca="false">IF(I154&lt;&gt;0,"min: "&amp;INT(K154/60)&amp;" sec: "&amp;INT((K154/60-INT(K154/60))*60),0)</f>
        <v>0</v>
      </c>
      <c r="K154" s="129" t="n">
        <f aca="false">IF(I154&lt;&gt;0,VLOOKUP(I154,TempiAllenamento,4,),0)</f>
        <v>0</v>
      </c>
      <c r="L154" s="129" t="n">
        <v>0</v>
      </c>
      <c r="M154" s="129"/>
      <c r="N154" s="130" t="n">
        <f aca="false">M154+H154</f>
        <v>5</v>
      </c>
      <c r="O154" s="132" t="n">
        <f aca="false">N154*Peso*Coef_Cal</f>
        <v>420</v>
      </c>
      <c r="P154" s="95"/>
      <c r="Q154" s="133"/>
      <c r="R154" s="132" t="n">
        <f aca="false">Q154*Peso*Coef_Cal</f>
        <v>0</v>
      </c>
      <c r="S154" s="17"/>
    </row>
    <row r="155" customFormat="false" ht="18.75" hidden="false" customHeight="false" outlineLevel="0" collapsed="false">
      <c r="B155" s="126" t="n">
        <f aca="false">INT((B154-1)/7)+1</f>
        <v>3</v>
      </c>
      <c r="C155" s="127" t="s">
        <v>151</v>
      </c>
      <c r="D155" s="128" t="s">
        <v>140</v>
      </c>
      <c r="E155" s="129" t="str">
        <f aca="false">"min: "&amp;INT(F155/60)&amp;" sec: "&amp;INT((F155/60-INT(F155/60))*60)</f>
        <v>min: 5 sec: 42</v>
      </c>
      <c r="F155" s="129" t="n">
        <f aca="false">VLOOKUP(D155,TempiAllenamento,4,)</f>
        <v>342.577319587629</v>
      </c>
      <c r="G155" s="129"/>
      <c r="H155" s="130" t="n">
        <v>5</v>
      </c>
      <c r="I155" s="131" t="s">
        <v>126</v>
      </c>
      <c r="J155" s="131" t="str">
        <f aca="false">IF(I155&lt;&gt;0,"min: "&amp;INT(K155/60)&amp;" sec: "&amp;INT((K155/60-INT(K155/60))*60),0)</f>
        <v>min: 6 sec: 47</v>
      </c>
      <c r="K155" s="129" t="n">
        <f aca="false">IF(I155&lt;&gt;0,VLOOKUP(I155,TempiAllenamento,4,),0)</f>
        <v>407.142857142857</v>
      </c>
      <c r="L155" s="129" t="n">
        <v>0</v>
      </c>
      <c r="M155" s="129"/>
      <c r="N155" s="130" t="n">
        <v>6.7</v>
      </c>
      <c r="O155" s="132" t="n">
        <f aca="false">N155*Peso*Coef_Cal</f>
        <v>562.8</v>
      </c>
      <c r="P155" s="95"/>
      <c r="Q155" s="133"/>
      <c r="R155" s="132" t="n">
        <f aca="false">Q155*Peso*Coef_Cal</f>
        <v>0</v>
      </c>
      <c r="S155" s="17"/>
    </row>
    <row r="156" customFormat="false" ht="18.75" hidden="false" customHeight="false" outlineLevel="0" collapsed="false">
      <c r="B156" s="134"/>
      <c r="C156" s="135"/>
      <c r="D156" s="150"/>
      <c r="E156" s="151"/>
      <c r="F156" s="152"/>
      <c r="G156" s="152"/>
      <c r="H156" s="153"/>
      <c r="I156" s="131"/>
      <c r="J156" s="131"/>
      <c r="K156" s="152"/>
      <c r="L156" s="152"/>
      <c r="M156" s="152"/>
      <c r="N156" s="153"/>
      <c r="O156" s="132"/>
      <c r="P156" s="95"/>
      <c r="Q156" s="148"/>
      <c r="R156" s="132"/>
      <c r="S156" s="17"/>
    </row>
    <row r="157" customFormat="false" ht="18.75" hidden="false" customHeight="false" outlineLevel="0" collapsed="false">
      <c r="B157" s="138"/>
      <c r="C157" s="135"/>
      <c r="D157" s="150"/>
      <c r="E157" s="151"/>
      <c r="F157" s="152"/>
      <c r="G157" s="152"/>
      <c r="H157" s="153"/>
      <c r="I157" s="131"/>
      <c r="J157" s="131"/>
      <c r="K157" s="152"/>
      <c r="L157" s="152"/>
      <c r="M157" s="152"/>
      <c r="N157" s="153"/>
      <c r="O157" s="132"/>
      <c r="P157" s="95"/>
      <c r="Q157" s="148"/>
      <c r="R157" s="132"/>
      <c r="S157" s="17"/>
    </row>
    <row r="158" customFormat="false" ht="18.75" hidden="false" customHeight="false" outlineLevel="0" collapsed="false">
      <c r="B158" s="139"/>
      <c r="C158" s="135"/>
      <c r="D158" s="140"/>
      <c r="E158" s="141"/>
      <c r="F158" s="142"/>
      <c r="G158" s="142"/>
      <c r="H158" s="143"/>
      <c r="I158" s="131"/>
      <c r="J158" s="131"/>
      <c r="K158" s="142"/>
      <c r="L158" s="142"/>
      <c r="M158" s="142"/>
      <c r="N158" s="143"/>
      <c r="O158" s="132"/>
      <c r="P158" s="95"/>
      <c r="Q158" s="115"/>
      <c r="R158" s="132"/>
      <c r="S158" s="17"/>
    </row>
    <row r="159" customFormat="false" ht="18.75" hidden="false" customHeight="false" outlineLevel="0" collapsed="false">
      <c r="B159" s="98"/>
      <c r="C159" s="98"/>
      <c r="D159" s="98"/>
      <c r="E159" s="98"/>
      <c r="F159" s="98"/>
      <c r="G159" s="98"/>
      <c r="H159" s="98"/>
      <c r="I159" s="98"/>
      <c r="J159" s="98" t="str">
        <f aca="false">"Totali giorno "&amp;B154</f>
        <v>Totali giorno 20</v>
      </c>
      <c r="K159" s="154"/>
      <c r="L159" s="154"/>
      <c r="M159" s="154"/>
      <c r="N159" s="121" t="n">
        <f aca="false">SUM(N154:N158)</f>
        <v>11.7</v>
      </c>
      <c r="O159" s="121" t="n">
        <f aca="false">SUM(O154:O158)</f>
        <v>982.8</v>
      </c>
      <c r="P159" s="95"/>
      <c r="Q159" s="121" t="n">
        <f aca="false">SUM(Q154:Q158)</f>
        <v>0</v>
      </c>
      <c r="R159" s="121" t="n">
        <f aca="false">SUM(R154:R158)</f>
        <v>0</v>
      </c>
      <c r="S159" s="17" t="n">
        <f aca="false">IF(Q159&gt;0,1,0)</f>
        <v>0</v>
      </c>
      <c r="T159" s="17" t="n">
        <f aca="false">IF(B153="G",1,0)</f>
        <v>0</v>
      </c>
      <c r="U159" s="17" t="n">
        <f aca="false">IF(B153="v",1,0)</f>
        <v>0</v>
      </c>
      <c r="V159" s="17" t="n">
        <f aca="false">IF(B153="b",1,0)</f>
        <v>1</v>
      </c>
      <c r="W159" s="17" t="n">
        <f aca="false">IF(AND(S159&gt;0,B153="G"),1,0)</f>
        <v>0</v>
      </c>
      <c r="X159" s="17" t="n">
        <f aca="false">IF(AND(S159&gt;0,B153="V"),1,0)</f>
        <v>0</v>
      </c>
      <c r="Y159" s="17" t="n">
        <f aca="false">IF(AND(S159&gt;0,B153="b"),1,0)</f>
        <v>0</v>
      </c>
    </row>
    <row r="160" customFormat="false" ht="18.75" hidden="false" customHeight="false" outlineLevel="0" collapsed="false">
      <c r="B160" s="96" t="s">
        <v>116</v>
      </c>
      <c r="C160" s="97" t="n">
        <f aca="false">DataGara+B161-63</f>
        <v>42316</v>
      </c>
      <c r="D160" s="98"/>
      <c r="E160" s="98"/>
      <c r="F160" s="98"/>
      <c r="G160" s="98"/>
      <c r="H160" s="98"/>
      <c r="I160" s="98"/>
      <c r="J160" s="98"/>
      <c r="K160" s="154"/>
      <c r="L160" s="154"/>
      <c r="M160" s="154"/>
      <c r="N160" s="121"/>
      <c r="O160" s="121"/>
      <c r="P160" s="95"/>
      <c r="Q160" s="121"/>
      <c r="R160" s="121"/>
      <c r="S160" s="17"/>
      <c r="T160" s="17"/>
      <c r="U160" s="17"/>
      <c r="V160" s="17"/>
      <c r="W160" s="17"/>
      <c r="X160" s="17"/>
      <c r="Y160" s="17"/>
    </row>
    <row r="161" customFormat="false" ht="18.75" hidden="false" customHeight="false" outlineLevel="0" collapsed="false">
      <c r="B161" s="100" t="n">
        <f aca="false">B154+1</f>
        <v>21</v>
      </c>
      <c r="C161" s="101" t="s">
        <v>152</v>
      </c>
      <c r="D161" s="102" t="s">
        <v>126</v>
      </c>
      <c r="E161" s="103" t="str">
        <f aca="false">"min: "&amp;INT(F161/60)&amp;" sec: "&amp;INT((F161/60-INT(F161/60))*60)</f>
        <v>min: 6 sec: 47</v>
      </c>
      <c r="F161" s="104" t="n">
        <f aca="false">VLOOKUP(D161,TempiAllenamento,4,)</f>
        <v>407.142857142857</v>
      </c>
      <c r="G161" s="100" t="n">
        <v>45</v>
      </c>
      <c r="H161" s="105" t="n">
        <f aca="false">60*G161/F161</f>
        <v>6.63157894736842</v>
      </c>
      <c r="I161" s="106" t="n">
        <v>0</v>
      </c>
      <c r="J161" s="106" t="n">
        <f aca="false">IF(I161&lt;&gt;0,"min: "&amp;INT(K161/60)&amp;" sec: "&amp;INT((K161/60-INT(K161/60))*60),0)</f>
        <v>0</v>
      </c>
      <c r="K161" s="104" t="n">
        <f aca="false">IF(I161&lt;&gt;0,VLOOKUP(I161,TempiAllenamento,4,),0)</f>
        <v>0</v>
      </c>
      <c r="L161" s="100" t="n">
        <v>0</v>
      </c>
      <c r="M161" s="100"/>
      <c r="N161" s="105" t="n">
        <f aca="false">M161+H161</f>
        <v>6.63157894736842</v>
      </c>
      <c r="O161" s="107" t="n">
        <f aca="false">N161*Peso*Coef_Cal</f>
        <v>557.052631578947</v>
      </c>
      <c r="P161" s="95"/>
      <c r="Q161" s="108"/>
      <c r="R161" s="107" t="n">
        <f aca="false">Q161*Peso*Coef_Cal</f>
        <v>0</v>
      </c>
      <c r="S161" s="17"/>
    </row>
    <row r="162" customFormat="false" ht="18.75" hidden="false" customHeight="false" outlineLevel="0" collapsed="false">
      <c r="B162" s="109" t="n">
        <f aca="false">INT((B161-1)/7)+1</f>
        <v>3</v>
      </c>
      <c r="C162" s="101"/>
      <c r="D162" s="144"/>
      <c r="E162" s="145"/>
      <c r="F162" s="146"/>
      <c r="G162" s="146"/>
      <c r="H162" s="147"/>
      <c r="I162" s="106"/>
      <c r="J162" s="106"/>
      <c r="K162" s="146"/>
      <c r="L162" s="146"/>
      <c r="M162" s="146"/>
      <c r="N162" s="147"/>
      <c r="O162" s="114"/>
      <c r="P162" s="95"/>
      <c r="Q162" s="148"/>
      <c r="R162" s="114"/>
      <c r="S162" s="17"/>
    </row>
    <row r="163" customFormat="false" ht="18.75" hidden="false" customHeight="false" outlineLevel="0" collapsed="false">
      <c r="B163" s="116"/>
      <c r="C163" s="101"/>
      <c r="D163" s="144"/>
      <c r="E163" s="145"/>
      <c r="F163" s="146"/>
      <c r="G163" s="146"/>
      <c r="H163" s="147"/>
      <c r="I163" s="106"/>
      <c r="J163" s="106"/>
      <c r="K163" s="146"/>
      <c r="L163" s="146"/>
      <c r="M163" s="146"/>
      <c r="N163" s="147"/>
      <c r="O163" s="114"/>
      <c r="P163" s="95"/>
      <c r="Q163" s="148"/>
      <c r="R163" s="114"/>
      <c r="S163" s="17"/>
    </row>
    <row r="164" customFormat="false" ht="18.75" hidden="false" customHeight="false" outlineLevel="0" collapsed="false">
      <c r="B164" s="117"/>
      <c r="C164" s="101"/>
      <c r="D164" s="144"/>
      <c r="E164" s="145"/>
      <c r="F164" s="146"/>
      <c r="G164" s="146"/>
      <c r="H164" s="147"/>
      <c r="I164" s="106"/>
      <c r="J164" s="106"/>
      <c r="K164" s="146"/>
      <c r="L164" s="146"/>
      <c r="M164" s="146"/>
      <c r="N164" s="147"/>
      <c r="O164" s="114"/>
      <c r="P164" s="95"/>
      <c r="Q164" s="148"/>
      <c r="R164" s="114"/>
      <c r="S164" s="17"/>
    </row>
    <row r="165" customFormat="false" ht="18.75" hidden="false" customHeight="false" outlineLevel="0" collapsed="false">
      <c r="B165" s="118"/>
      <c r="C165" s="101"/>
      <c r="D165" s="110"/>
      <c r="E165" s="111"/>
      <c r="F165" s="112"/>
      <c r="G165" s="112"/>
      <c r="H165" s="113"/>
      <c r="I165" s="106"/>
      <c r="J165" s="106"/>
      <c r="K165" s="112"/>
      <c r="L165" s="112"/>
      <c r="M165" s="112"/>
      <c r="N165" s="113"/>
      <c r="O165" s="114"/>
      <c r="P165" s="95"/>
      <c r="Q165" s="115"/>
      <c r="R165" s="114"/>
      <c r="S165" s="17"/>
    </row>
    <row r="166" customFormat="false" ht="18.75" hidden="false" customHeight="false" outlineLevel="0" collapsed="false">
      <c r="B166" s="97"/>
      <c r="C166" s="97"/>
      <c r="D166" s="98"/>
      <c r="E166" s="98"/>
      <c r="F166" s="98"/>
      <c r="G166" s="98"/>
      <c r="H166" s="98"/>
      <c r="I166" s="98"/>
      <c r="J166" s="98" t="str">
        <f aca="false">"Totali giorno "&amp;B161</f>
        <v>Totali giorno 21</v>
      </c>
      <c r="K166" s="154"/>
      <c r="L166" s="154"/>
      <c r="M166" s="154"/>
      <c r="N166" s="121" t="n">
        <f aca="false">SUM(N161:N165)</f>
        <v>6.63157894736842</v>
      </c>
      <c r="O166" s="121" t="n">
        <f aca="false">SUM(O161:O165)</f>
        <v>557.052631578947</v>
      </c>
      <c r="P166" s="95"/>
      <c r="Q166" s="121" t="n">
        <f aca="false">SUM(Q161:Q165)</f>
        <v>0</v>
      </c>
      <c r="R166" s="121" t="n">
        <f aca="false">SUM(R161:R165)</f>
        <v>0</v>
      </c>
      <c r="S166" s="17" t="n">
        <f aca="false">IF(Q166&gt;0,1,0)</f>
        <v>0</v>
      </c>
      <c r="T166" s="17" t="n">
        <f aca="false">IF(B160="G",1,0)</f>
        <v>1</v>
      </c>
      <c r="U166" s="17" t="n">
        <f aca="false">IF(B160="v",1,0)</f>
        <v>0</v>
      </c>
      <c r="V166" s="17" t="n">
        <f aca="false">IF(B160="b",1,0)</f>
        <v>0</v>
      </c>
      <c r="W166" s="17" t="n">
        <f aca="false">IF(AND(S166&gt;0,B160="G"),1,0)</f>
        <v>0</v>
      </c>
      <c r="X166" s="17" t="n">
        <f aca="false">IF(AND(S166&gt;0,B160="V"),1,0)</f>
        <v>0</v>
      </c>
      <c r="Y166" s="17" t="n">
        <f aca="false">IF(AND(S166&gt;0,B160="b"),1,0)</f>
        <v>0</v>
      </c>
    </row>
    <row r="167" customFormat="false" ht="18.75" hidden="false" customHeight="false" outlineLevel="0" collapsed="false">
      <c r="B167" s="98"/>
      <c r="C167" s="98"/>
      <c r="D167" s="98"/>
      <c r="E167" s="98"/>
      <c r="F167" s="98"/>
      <c r="G167" s="98"/>
      <c r="H167" s="98"/>
      <c r="I167" s="98"/>
      <c r="J167" s="98" t="str">
        <f aca="false">"Totali Settimana "&amp;B162</f>
        <v>Totali Settimana 3</v>
      </c>
      <c r="K167" s="154"/>
      <c r="L167" s="154"/>
      <c r="M167" s="154"/>
      <c r="N167" s="121" t="n">
        <f aca="false">SUM(N166,N159,N152,N145,N138,N131,N124)</f>
        <v>66.9450609142095</v>
      </c>
      <c r="O167" s="121" t="n">
        <f aca="false">SUM(O166,O159,O152,O145,O138,O131,O124)</f>
        <v>5623.3851167936</v>
      </c>
      <c r="P167" s="95"/>
      <c r="Q167" s="121" t="n">
        <f aca="false">SUM(Q166,Q159,Q152,Q145,Q138,Q131,Q124)</f>
        <v>0</v>
      </c>
      <c r="R167" s="121" t="n">
        <f aca="false">SUM(R166,R159,R152,R145,R138,R131,R124)</f>
        <v>0</v>
      </c>
      <c r="S167" s="122" t="n">
        <f aca="false">SUM(S166,S159,S152,S145,S138,S131,S124)</f>
        <v>0</v>
      </c>
      <c r="T167" s="122" t="n">
        <f aca="false">SUM(T166,T159,T152,T145,T138,T131,T124)</f>
        <v>3</v>
      </c>
      <c r="U167" s="122" t="n">
        <f aca="false">SUM(U166,U159,U152,U145,U138,U131,U124)</f>
        <v>1</v>
      </c>
      <c r="V167" s="122" t="n">
        <f aca="false">SUM(V166,V159,V152,V145,V138,V131,V124)</f>
        <v>3</v>
      </c>
      <c r="W167" s="122" t="n">
        <f aca="false">SUM(W166,W159,W152,W145,W138,W131,W124)</f>
        <v>0</v>
      </c>
      <c r="X167" s="122" t="n">
        <f aca="false">SUM(X166,X159,X152,X145,X138,X131,X124)</f>
        <v>0</v>
      </c>
      <c r="Y167" s="122" t="n">
        <f aca="false">SUM(Y166,Y159,Y152,Y145,Y138,Y131,Y124)</f>
        <v>0</v>
      </c>
    </row>
    <row r="168" customFormat="false" ht="18.75" hidden="false" customHeight="false" outlineLevel="0" collapsed="false">
      <c r="B168" s="123" t="s">
        <v>118</v>
      </c>
      <c r="C168" s="97" t="n">
        <f aca="false">DataGara+B169-63</f>
        <v>42317</v>
      </c>
      <c r="D168" s="124"/>
      <c r="E168" s="125"/>
      <c r="F168" s="125"/>
      <c r="G168" s="125"/>
      <c r="H168" s="125"/>
      <c r="I168" s="125"/>
      <c r="J168" s="125"/>
      <c r="K168" s="119"/>
      <c r="L168" s="119"/>
      <c r="M168" s="119"/>
      <c r="N168" s="121"/>
      <c r="O168" s="121"/>
      <c r="P168" s="95"/>
      <c r="Q168" s="121"/>
      <c r="R168" s="121"/>
      <c r="S168" s="122"/>
      <c r="T168" s="122"/>
      <c r="U168" s="122"/>
      <c r="V168" s="122"/>
      <c r="W168" s="122"/>
      <c r="X168" s="122"/>
      <c r="Y168" s="122"/>
    </row>
    <row r="169" customFormat="false" ht="18.75" hidden="false" customHeight="false" outlineLevel="0" collapsed="false">
      <c r="B169" s="126" t="n">
        <f aca="false">B161+1</f>
        <v>22</v>
      </c>
      <c r="C169" s="127" t="s">
        <v>153</v>
      </c>
      <c r="D169" s="128" t="s">
        <v>126</v>
      </c>
      <c r="E169" s="129" t="str">
        <f aca="false">"min: "&amp;INT(F169/60)&amp;" sec: "&amp;INT((F169/60-INT(F169/60))*60)</f>
        <v>min: 6 sec: 47</v>
      </c>
      <c r="F169" s="129" t="n">
        <f aca="false">VLOOKUP(D169,TempiAllenamento,4,)</f>
        <v>407.142857142857</v>
      </c>
      <c r="G169" s="129" t="n">
        <v>50</v>
      </c>
      <c r="H169" s="130" t="n">
        <f aca="false">60*G169/F169</f>
        <v>7.36842105263158</v>
      </c>
      <c r="I169" s="131" t="n">
        <v>0</v>
      </c>
      <c r="J169" s="131" t="n">
        <f aca="false">IF(I169&lt;&gt;0,"min: "&amp;INT(K169/60)&amp;" sec: "&amp;INT((K169/60-INT(K169/60))*60),0)</f>
        <v>0</v>
      </c>
      <c r="K169" s="129" t="n">
        <f aca="false">IF(I169&lt;&gt;0,VLOOKUP(I169,TempiAllenamento,4,),0)</f>
        <v>0</v>
      </c>
      <c r="L169" s="129" t="n">
        <v>0</v>
      </c>
      <c r="M169" s="129"/>
      <c r="N169" s="130" t="n">
        <f aca="false">M169+H169</f>
        <v>7.36842105263158</v>
      </c>
      <c r="O169" s="132" t="n">
        <f aca="false">N169*Peso*Coef_Cal</f>
        <v>618.947368421053</v>
      </c>
      <c r="P169" s="95"/>
      <c r="Q169" s="133" t="n">
        <v>0</v>
      </c>
      <c r="R169" s="132" t="n">
        <f aca="false">Q169*Peso*Coef_Cal</f>
        <v>0</v>
      </c>
      <c r="S169" s="17"/>
    </row>
    <row r="170" customFormat="false" ht="18.75" hidden="false" customHeight="false" outlineLevel="0" collapsed="false">
      <c r="B170" s="126" t="n">
        <f aca="false">INT((B169-1)/7)+1</f>
        <v>4</v>
      </c>
      <c r="C170" s="127"/>
      <c r="D170" s="136"/>
      <c r="E170" s="137"/>
      <c r="F170" s="129"/>
      <c r="G170" s="129"/>
      <c r="H170" s="130"/>
      <c r="I170" s="131"/>
      <c r="J170" s="131"/>
      <c r="K170" s="129"/>
      <c r="L170" s="129"/>
      <c r="M170" s="129"/>
      <c r="N170" s="130"/>
      <c r="O170" s="132"/>
      <c r="P170" s="95"/>
      <c r="Q170" s="133"/>
      <c r="R170" s="132"/>
      <c r="S170" s="17"/>
      <c r="T170" s="17"/>
      <c r="U170" s="17"/>
      <c r="V170" s="17"/>
      <c r="W170" s="17"/>
      <c r="X170" s="17"/>
      <c r="Y170" s="17"/>
    </row>
    <row r="171" customFormat="false" ht="18.75" hidden="false" customHeight="false" outlineLevel="0" collapsed="false">
      <c r="B171" s="134"/>
      <c r="C171" s="135"/>
      <c r="D171" s="136"/>
      <c r="E171" s="137"/>
      <c r="F171" s="129"/>
      <c r="G171" s="129"/>
      <c r="H171" s="130"/>
      <c r="I171" s="131"/>
      <c r="J171" s="131"/>
      <c r="K171" s="129"/>
      <c r="L171" s="129"/>
      <c r="M171" s="129"/>
      <c r="N171" s="130"/>
      <c r="O171" s="132"/>
      <c r="P171" s="95"/>
      <c r="Q171" s="133"/>
      <c r="R171" s="132"/>
      <c r="S171" s="17"/>
      <c r="T171" s="17"/>
      <c r="U171" s="17"/>
      <c r="V171" s="17"/>
      <c r="W171" s="17"/>
      <c r="X171" s="17"/>
      <c r="Y171" s="17"/>
    </row>
    <row r="172" customFormat="false" ht="18.75" hidden="false" customHeight="false" outlineLevel="0" collapsed="false">
      <c r="B172" s="138"/>
      <c r="C172" s="135"/>
      <c r="D172" s="136"/>
      <c r="E172" s="137"/>
      <c r="F172" s="129"/>
      <c r="G172" s="129"/>
      <c r="H172" s="130"/>
      <c r="I172" s="131"/>
      <c r="J172" s="131"/>
      <c r="K172" s="129"/>
      <c r="L172" s="129"/>
      <c r="M172" s="129"/>
      <c r="N172" s="130"/>
      <c r="O172" s="132"/>
      <c r="P172" s="95"/>
      <c r="Q172" s="133"/>
      <c r="R172" s="132"/>
      <c r="S172" s="17"/>
      <c r="T172" s="17"/>
      <c r="U172" s="17"/>
      <c r="V172" s="17"/>
      <c r="W172" s="17"/>
      <c r="X172" s="17"/>
      <c r="Y172" s="17"/>
    </row>
    <row r="173" customFormat="false" ht="18.75" hidden="false" customHeight="false" outlineLevel="0" collapsed="false">
      <c r="B173" s="139"/>
      <c r="C173" s="135"/>
      <c r="D173" s="140"/>
      <c r="E173" s="141"/>
      <c r="F173" s="142"/>
      <c r="G173" s="142"/>
      <c r="H173" s="143"/>
      <c r="I173" s="131"/>
      <c r="J173" s="131"/>
      <c r="K173" s="142"/>
      <c r="L173" s="142"/>
      <c r="M173" s="142"/>
      <c r="N173" s="143"/>
      <c r="O173" s="132"/>
      <c r="P173" s="95"/>
      <c r="Q173" s="115"/>
      <c r="R173" s="132"/>
      <c r="S173" s="17"/>
      <c r="T173" s="17"/>
      <c r="U173" s="17"/>
      <c r="V173" s="17"/>
      <c r="W173" s="17"/>
      <c r="X173" s="17"/>
      <c r="Y173" s="17"/>
    </row>
    <row r="174" customFormat="false" ht="18.75" hidden="false" customHeight="false" outlineLevel="0" collapsed="false">
      <c r="B174" s="98"/>
      <c r="C174" s="98"/>
      <c r="D174" s="98"/>
      <c r="E174" s="98"/>
      <c r="F174" s="98"/>
      <c r="G174" s="98"/>
      <c r="H174" s="98"/>
      <c r="I174" s="98"/>
      <c r="J174" s="98" t="str">
        <f aca="false">"Totali giorno "&amp;B169</f>
        <v>Totali giorno 22</v>
      </c>
      <c r="K174" s="119"/>
      <c r="L174" s="119"/>
      <c r="M174" s="119"/>
      <c r="N174" s="120" t="n">
        <f aca="false">SUM(N169:N173)</f>
        <v>7.36842105263158</v>
      </c>
      <c r="O174" s="121" t="n">
        <f aca="false">SUM(O169:O173)</f>
        <v>618.947368421053</v>
      </c>
      <c r="P174" s="95"/>
      <c r="Q174" s="120" t="n">
        <f aca="false">SUM(Q169:Q173)</f>
        <v>0</v>
      </c>
      <c r="R174" s="121" t="n">
        <f aca="false">SUM(R169:R173)</f>
        <v>0</v>
      </c>
      <c r="S174" s="17" t="n">
        <f aca="false">IF(Q174&gt;0,1,0)</f>
        <v>0</v>
      </c>
      <c r="T174" s="17" t="n">
        <f aca="false">IF(B168="G",1,0)</f>
        <v>0</v>
      </c>
      <c r="U174" s="17" t="n">
        <f aca="false">IF(B168="v",1,0)</f>
        <v>1</v>
      </c>
      <c r="V174" s="17" t="n">
        <f aca="false">IF(B168="b",1,0)</f>
        <v>0</v>
      </c>
      <c r="W174" s="17" t="n">
        <f aca="false">IF(AND(S174&gt;0,B168="G"),1,0)</f>
        <v>0</v>
      </c>
      <c r="X174" s="17" t="n">
        <f aca="false">IF(AND(S174&gt;0,B168="V"),1,0)</f>
        <v>0</v>
      </c>
      <c r="Y174" s="17" t="n">
        <f aca="false">IF(AND(S174&gt;0,B168="b"),1,0)</f>
        <v>0</v>
      </c>
    </row>
    <row r="175" customFormat="false" ht="18.75" hidden="false" customHeight="false" outlineLevel="0" collapsed="false">
      <c r="B175" s="149" t="s">
        <v>124</v>
      </c>
      <c r="C175" s="97" t="n">
        <f aca="false">DataGara+B176-63</f>
        <v>42318</v>
      </c>
      <c r="D175" s="98"/>
      <c r="E175" s="98"/>
      <c r="F175" s="98"/>
      <c r="G175" s="98"/>
      <c r="H175" s="98"/>
      <c r="I175" s="98"/>
      <c r="J175" s="98"/>
      <c r="K175" s="119"/>
      <c r="L175" s="119"/>
      <c r="M175" s="119"/>
      <c r="N175" s="122"/>
      <c r="O175" s="121"/>
      <c r="P175" s="95"/>
      <c r="Q175" s="122"/>
      <c r="R175" s="121"/>
      <c r="S175" s="17"/>
      <c r="T175" s="17"/>
      <c r="U175" s="17"/>
      <c r="V175" s="17"/>
      <c r="W175" s="17"/>
      <c r="X175" s="17"/>
      <c r="Y175" s="17"/>
    </row>
    <row r="176" customFormat="false" ht="18.75" hidden="false" customHeight="false" outlineLevel="0" collapsed="false">
      <c r="B176" s="100" t="n">
        <f aca="false">B169+1</f>
        <v>23</v>
      </c>
      <c r="C176" s="101" t="s">
        <v>154</v>
      </c>
      <c r="D176" s="102" t="s">
        <v>126</v>
      </c>
      <c r="E176" s="103" t="str">
        <f aca="false">"min: "&amp;INT(F176/60)&amp;" sec: "&amp;INT((F176/60-INT(F176/60))*60)</f>
        <v>min: 6 sec: 47</v>
      </c>
      <c r="F176" s="104" t="n">
        <f aca="false">VLOOKUP(D176,TempiAllenamento,4,)</f>
        <v>407.142857142857</v>
      </c>
      <c r="G176" s="100"/>
      <c r="H176" s="105" t="n">
        <v>7</v>
      </c>
      <c r="I176" s="106" t="n">
        <v>0</v>
      </c>
      <c r="J176" s="106" t="n">
        <f aca="false">IF(I176&lt;&gt;0,"min: "&amp;INT(K176/60)&amp;" sec: "&amp;INT((K176/60-INT(K176/60))*60),0)</f>
        <v>0</v>
      </c>
      <c r="K176" s="104" t="n">
        <f aca="false">IF(I176&lt;&gt;0,VLOOKUP(I176,TempiAllenamento,4,),0)</f>
        <v>0</v>
      </c>
      <c r="L176" s="100" t="n">
        <v>0</v>
      </c>
      <c r="M176" s="100"/>
      <c r="N176" s="105" t="n">
        <f aca="false">M176+H176</f>
        <v>7</v>
      </c>
      <c r="O176" s="107" t="n">
        <f aca="false">N176*Peso*Coef_Cal</f>
        <v>588</v>
      </c>
      <c r="P176" s="95"/>
      <c r="Q176" s="108" t="n">
        <v>0</v>
      </c>
      <c r="R176" s="107" t="n">
        <f aca="false">Q176*Peso*Coef_Cal</f>
        <v>0</v>
      </c>
      <c r="S176" s="17"/>
    </row>
    <row r="177" customFormat="false" ht="18.75" hidden="false" customHeight="false" outlineLevel="0" collapsed="false">
      <c r="B177" s="109" t="n">
        <f aca="false">INT((B176-1)/7)+1</f>
        <v>4</v>
      </c>
      <c r="C177" s="101" t="s">
        <v>155</v>
      </c>
      <c r="D177" s="144" t="s">
        <v>131</v>
      </c>
      <c r="E177" s="103" t="str">
        <f aca="false">"min: "&amp;INT(F177/60)&amp;" sec: "&amp;INT((F177/60-INT(F177/60))*60)</f>
        <v>min: 6 sec: 7</v>
      </c>
      <c r="F177" s="104" t="n">
        <f aca="false">VLOOKUP(D177,TempiAllenamento,4,)</f>
        <v>367.741935483871</v>
      </c>
      <c r="G177" s="100"/>
      <c r="H177" s="105" t="n">
        <v>2</v>
      </c>
      <c r="I177" s="106" t="s">
        <v>132</v>
      </c>
      <c r="J177" s="106" t="str">
        <f aca="false">IF(I177&lt;&gt;0,"min: "&amp;INT(K177/60)&amp;" sec: "&amp;INT((K177/60-INT(K177/60))*60),0)</f>
        <v>min: 6 sec: 28</v>
      </c>
      <c r="K177" s="104" t="n">
        <f aca="false">IF(I177&lt;&gt;0,VLOOKUP(I177,TempiAllenamento,4,),0)</f>
        <v>388.636363636364</v>
      </c>
      <c r="L177" s="100" t="n">
        <v>0</v>
      </c>
      <c r="M177" s="100"/>
      <c r="N177" s="105" t="n">
        <f aca="false">M177+H177</f>
        <v>2</v>
      </c>
      <c r="O177" s="107" t="n">
        <f aca="false">N177*Peso*Coef_Cal</f>
        <v>168</v>
      </c>
      <c r="P177" s="95"/>
      <c r="Q177" s="108" t="n">
        <v>0</v>
      </c>
      <c r="R177" s="107" t="n">
        <f aca="false">Q177*Peso*Coef_Cal</f>
        <v>0</v>
      </c>
      <c r="S177" s="17"/>
    </row>
    <row r="178" customFormat="false" ht="18.75" hidden="false" customHeight="false" outlineLevel="0" collapsed="false">
      <c r="B178" s="116"/>
      <c r="C178" s="101" t="s">
        <v>156</v>
      </c>
      <c r="D178" s="144" t="s">
        <v>126</v>
      </c>
      <c r="E178" s="103" t="str">
        <f aca="false">"min: "&amp;INT(F178/60)&amp;" sec: "&amp;INT((F178/60-INT(F178/60))*60)</f>
        <v>min: 6 sec: 47</v>
      </c>
      <c r="F178" s="104" t="n">
        <f aca="false">VLOOKUP(D178,TempiAllenamento,4,)</f>
        <v>407.142857142857</v>
      </c>
      <c r="G178" s="100"/>
      <c r="H178" s="105" t="n">
        <v>2</v>
      </c>
      <c r="I178" s="106" t="n">
        <v>0</v>
      </c>
      <c r="J178" s="106" t="n">
        <f aca="false">IF(I178&lt;&gt;0,"min: "&amp;INT(K178/60)&amp;" sec: "&amp;INT((K178/60-INT(K178/60))*60),0)</f>
        <v>0</v>
      </c>
      <c r="K178" s="104" t="n">
        <f aca="false">IF(I178&lt;&gt;0,VLOOKUP(I178,TempiAllenamento,4,),0)</f>
        <v>0</v>
      </c>
      <c r="L178" s="100" t="n">
        <v>0</v>
      </c>
      <c r="M178" s="100"/>
      <c r="N178" s="105" t="n">
        <f aca="false">M178+H178</f>
        <v>2</v>
      </c>
      <c r="O178" s="107" t="n">
        <f aca="false">N178*Peso*Coef_Cal</f>
        <v>168</v>
      </c>
      <c r="P178" s="95"/>
      <c r="Q178" s="108" t="n">
        <v>0</v>
      </c>
      <c r="R178" s="107" t="n">
        <f aca="false">Q178*Peso*Coef_Cal</f>
        <v>0</v>
      </c>
      <c r="S178" s="17"/>
    </row>
    <row r="179" customFormat="false" ht="18.75" hidden="false" customHeight="false" outlineLevel="0" collapsed="false">
      <c r="B179" s="117"/>
      <c r="C179" s="101" t="s">
        <v>157</v>
      </c>
      <c r="D179" s="144" t="s">
        <v>128</v>
      </c>
      <c r="E179" s="103" t="str">
        <f aca="false">"min: "&amp;INT(F179/60)&amp;" sec: "&amp;INT((F179/60-INT(F179/60))*60)</f>
        <v>min: 0 sec: 0</v>
      </c>
      <c r="F179" s="104" t="n">
        <f aca="false">VLOOKUP(D179,TempiAllenamento,4,)</f>
        <v>0</v>
      </c>
      <c r="G179" s="100"/>
      <c r="H179" s="105" t="n">
        <v>3</v>
      </c>
      <c r="I179" s="106" t="n">
        <v>0</v>
      </c>
      <c r="J179" s="106" t="n">
        <f aca="false">IF(I179&lt;&gt;0,"min: "&amp;INT(K179/60)&amp;" sec: "&amp;INT((K179/60-INT(K179/60))*60),0)</f>
        <v>0</v>
      </c>
      <c r="K179" s="104" t="n">
        <f aca="false">IF(I179&lt;&gt;0,VLOOKUP(I179,TempiAllenamento,4,),0)</f>
        <v>0</v>
      </c>
      <c r="L179" s="100" t="n">
        <v>0</v>
      </c>
      <c r="M179" s="100"/>
      <c r="N179" s="105" t="n">
        <f aca="false">M179+H179</f>
        <v>3</v>
      </c>
      <c r="O179" s="107" t="n">
        <f aca="false">N179*Peso*Coef_Cal</f>
        <v>252</v>
      </c>
      <c r="P179" s="95"/>
      <c r="Q179" s="108" t="n">
        <v>0</v>
      </c>
      <c r="R179" s="107" t="n">
        <f aca="false">Q179*Peso*Coef_Cal</f>
        <v>0</v>
      </c>
      <c r="S179" s="17"/>
    </row>
    <row r="180" customFormat="false" ht="18.75" hidden="false" customHeight="false" outlineLevel="0" collapsed="false">
      <c r="B180" s="118"/>
      <c r="C180" s="101"/>
      <c r="D180" s="110"/>
      <c r="E180" s="111"/>
      <c r="F180" s="112"/>
      <c r="G180" s="112"/>
      <c r="H180" s="113"/>
      <c r="I180" s="106"/>
      <c r="J180" s="106"/>
      <c r="K180" s="112"/>
      <c r="L180" s="112"/>
      <c r="M180" s="112"/>
      <c r="N180" s="113"/>
      <c r="O180" s="114"/>
      <c r="P180" s="95"/>
      <c r="Q180" s="115"/>
      <c r="R180" s="114"/>
      <c r="S180" s="17"/>
    </row>
    <row r="181" customFormat="false" ht="18.75" hidden="false" customHeight="false" outlineLevel="0" collapsed="false">
      <c r="B181" s="97"/>
      <c r="C181" s="97"/>
      <c r="D181" s="98"/>
      <c r="E181" s="98"/>
      <c r="F181" s="98"/>
      <c r="G181" s="98"/>
      <c r="H181" s="98"/>
      <c r="I181" s="98"/>
      <c r="J181" s="98" t="str">
        <f aca="false">"Totali giorno "&amp;B176</f>
        <v>Totali giorno 23</v>
      </c>
      <c r="K181" s="119"/>
      <c r="L181" s="119"/>
      <c r="M181" s="119"/>
      <c r="N181" s="120" t="n">
        <f aca="false">SUM(N176:N180)</f>
        <v>14</v>
      </c>
      <c r="O181" s="120" t="n">
        <f aca="false">SUM(O176:O180)</f>
        <v>1176</v>
      </c>
      <c r="P181" s="95"/>
      <c r="Q181" s="120" t="n">
        <f aca="false">SUM(Q176:Q180)</f>
        <v>0</v>
      </c>
      <c r="R181" s="120" t="n">
        <f aca="false">SUM(R176:R180)</f>
        <v>0</v>
      </c>
      <c r="S181" s="17" t="n">
        <f aca="false">IF(Q181&gt;0,1,0)</f>
        <v>0</v>
      </c>
      <c r="T181" s="17" t="n">
        <f aca="false">IF(B175="G",1,0)</f>
        <v>0</v>
      </c>
      <c r="U181" s="17" t="n">
        <f aca="false">IF(B175="v",1,0)</f>
        <v>0</v>
      </c>
      <c r="V181" s="17" t="n">
        <f aca="false">IF(B175="b",1,0)</f>
        <v>1</v>
      </c>
      <c r="W181" s="17" t="n">
        <f aca="false">IF(AND(S181&gt;0,B175="G"),1,0)</f>
        <v>0</v>
      </c>
      <c r="X181" s="17" t="n">
        <f aca="false">IF(AND(S181&gt;0,B175="V"),1,0)</f>
        <v>0</v>
      </c>
      <c r="Y181" s="17" t="n">
        <f aca="false">IF(AND(S181&gt;0,B175="b"),1,0)</f>
        <v>0</v>
      </c>
    </row>
    <row r="182" customFormat="false" ht="18.75" hidden="false" customHeight="false" outlineLevel="0" collapsed="false">
      <c r="B182" s="123" t="s">
        <v>118</v>
      </c>
      <c r="C182" s="97" t="n">
        <f aca="false">DataGara+B183-63</f>
        <v>42319</v>
      </c>
      <c r="D182" s="124"/>
      <c r="E182" s="125"/>
      <c r="F182" s="125"/>
      <c r="G182" s="125"/>
      <c r="H182" s="125"/>
      <c r="I182" s="125"/>
      <c r="J182" s="125"/>
      <c r="K182" s="119"/>
      <c r="L182" s="119"/>
      <c r="M182" s="119"/>
      <c r="N182" s="122"/>
      <c r="O182" s="122"/>
      <c r="P182" s="95"/>
      <c r="Q182" s="122"/>
      <c r="R182" s="122"/>
      <c r="S182" s="17"/>
      <c r="T182" s="17"/>
      <c r="U182" s="17"/>
      <c r="V182" s="17"/>
      <c r="W182" s="17"/>
      <c r="X182" s="17"/>
      <c r="Y182" s="17"/>
    </row>
    <row r="183" customFormat="false" ht="18.75" hidden="false" customHeight="false" outlineLevel="0" collapsed="false">
      <c r="B183" s="126" t="n">
        <f aca="false">B176+1</f>
        <v>24</v>
      </c>
      <c r="C183" s="127" t="s">
        <v>152</v>
      </c>
      <c r="D183" s="128" t="s">
        <v>126</v>
      </c>
      <c r="E183" s="129" t="str">
        <f aca="false">"min: "&amp;INT(F183/60)&amp;" sec: "&amp;INT((F183/60-INT(F183/60))*60)</f>
        <v>min: 6 sec: 47</v>
      </c>
      <c r="F183" s="129" t="n">
        <f aca="false">VLOOKUP(D183,TempiAllenamento,4,)</f>
        <v>407.142857142857</v>
      </c>
      <c r="G183" s="129" t="n">
        <v>45</v>
      </c>
      <c r="H183" s="130" t="n">
        <f aca="false">60*G183/F183</f>
        <v>6.63157894736842</v>
      </c>
      <c r="I183" s="131" t="n">
        <v>0</v>
      </c>
      <c r="J183" s="131" t="n">
        <f aca="false">IF(I183&lt;&gt;0,"min: "&amp;INT(K183/60)&amp;" sec: "&amp;INT((K183/60-INT(K183/60))*60),0)</f>
        <v>0</v>
      </c>
      <c r="K183" s="129" t="n">
        <f aca="false">IF(I183&lt;&gt;0,VLOOKUP(I183,TempiAllenamento,4,),0)</f>
        <v>0</v>
      </c>
      <c r="L183" s="129" t="n">
        <v>0</v>
      </c>
      <c r="M183" s="129"/>
      <c r="N183" s="130" t="n">
        <f aca="false">M183+H183</f>
        <v>6.63157894736842</v>
      </c>
      <c r="O183" s="132" t="n">
        <f aca="false">N183*Peso*Coef_Cal</f>
        <v>557.052631578947</v>
      </c>
      <c r="P183" s="95"/>
      <c r="Q183" s="133" t="n">
        <v>0</v>
      </c>
      <c r="R183" s="132" t="n">
        <f aca="false">Q183*Peso*Coef_Cal</f>
        <v>0</v>
      </c>
      <c r="S183" s="17"/>
    </row>
    <row r="184" customFormat="false" ht="18.75" hidden="false" customHeight="false" outlineLevel="0" collapsed="false">
      <c r="B184" s="126" t="n">
        <f aca="false">INT((B183-1)/7)+1</f>
        <v>4</v>
      </c>
      <c r="C184" s="127"/>
      <c r="D184" s="136"/>
      <c r="E184" s="137"/>
      <c r="F184" s="129"/>
      <c r="G184" s="129"/>
      <c r="H184" s="130"/>
      <c r="I184" s="131"/>
      <c r="J184" s="131"/>
      <c r="K184" s="129"/>
      <c r="L184" s="129"/>
      <c r="M184" s="129"/>
      <c r="N184" s="130"/>
      <c r="O184" s="132"/>
      <c r="P184" s="95"/>
      <c r="Q184" s="133"/>
      <c r="R184" s="132"/>
      <c r="S184" s="17"/>
    </row>
    <row r="185" customFormat="false" ht="18.75" hidden="false" customHeight="false" outlineLevel="0" collapsed="false">
      <c r="B185" s="134"/>
      <c r="C185" s="135"/>
      <c r="D185" s="136"/>
      <c r="E185" s="137"/>
      <c r="F185" s="129"/>
      <c r="G185" s="129"/>
      <c r="H185" s="130"/>
      <c r="I185" s="131"/>
      <c r="J185" s="131"/>
      <c r="K185" s="129"/>
      <c r="L185" s="129"/>
      <c r="M185" s="129"/>
      <c r="N185" s="130"/>
      <c r="O185" s="132"/>
      <c r="P185" s="95"/>
      <c r="Q185" s="133"/>
      <c r="R185" s="132"/>
      <c r="S185" s="17"/>
    </row>
    <row r="186" customFormat="false" ht="18.75" hidden="false" customHeight="false" outlineLevel="0" collapsed="false">
      <c r="B186" s="138"/>
      <c r="C186" s="135"/>
      <c r="D186" s="136"/>
      <c r="E186" s="137"/>
      <c r="F186" s="129"/>
      <c r="G186" s="129"/>
      <c r="H186" s="130"/>
      <c r="I186" s="131"/>
      <c r="J186" s="131"/>
      <c r="K186" s="129"/>
      <c r="L186" s="129"/>
      <c r="M186" s="129"/>
      <c r="N186" s="130"/>
      <c r="O186" s="132"/>
      <c r="P186" s="95"/>
      <c r="Q186" s="133"/>
      <c r="R186" s="132"/>
      <c r="S186" s="17"/>
    </row>
    <row r="187" customFormat="false" ht="18.75" hidden="false" customHeight="false" outlineLevel="0" collapsed="false">
      <c r="B187" s="139"/>
      <c r="C187" s="135"/>
      <c r="D187" s="140"/>
      <c r="E187" s="141"/>
      <c r="F187" s="142"/>
      <c r="G187" s="142"/>
      <c r="H187" s="143"/>
      <c r="I187" s="131"/>
      <c r="J187" s="131"/>
      <c r="K187" s="142"/>
      <c r="L187" s="142"/>
      <c r="M187" s="142"/>
      <c r="N187" s="143"/>
      <c r="O187" s="132"/>
      <c r="P187" s="95"/>
      <c r="Q187" s="115"/>
      <c r="R187" s="132"/>
      <c r="S187" s="17"/>
    </row>
    <row r="188" customFormat="false" ht="18.75" hidden="false" customHeight="false" outlineLevel="0" collapsed="false">
      <c r="B188" s="98"/>
      <c r="C188" s="98"/>
      <c r="D188" s="98"/>
      <c r="E188" s="98"/>
      <c r="F188" s="98"/>
      <c r="G188" s="98"/>
      <c r="H188" s="98"/>
      <c r="I188" s="98"/>
      <c r="J188" s="98" t="str">
        <f aca="false">"Totali giorno "&amp;B183</f>
        <v>Totali giorno 24</v>
      </c>
      <c r="K188" s="119"/>
      <c r="L188" s="119"/>
      <c r="M188" s="119"/>
      <c r="N188" s="120" t="n">
        <f aca="false">SUM(N183:N187)</f>
        <v>6.63157894736842</v>
      </c>
      <c r="O188" s="121" t="n">
        <f aca="false">SUM(O183:O187)</f>
        <v>557.052631578947</v>
      </c>
      <c r="P188" s="95"/>
      <c r="Q188" s="120" t="n">
        <f aca="false">SUM(Q183:Q187)</f>
        <v>0</v>
      </c>
      <c r="R188" s="121" t="n">
        <f aca="false">SUM(R183:R187)</f>
        <v>0</v>
      </c>
      <c r="S188" s="17" t="n">
        <f aca="false">IF(Q188&gt;0,1,0)</f>
        <v>0</v>
      </c>
      <c r="T188" s="17" t="n">
        <f aca="false">IF(B182="G",1,0)</f>
        <v>0</v>
      </c>
      <c r="U188" s="17" t="n">
        <f aca="false">IF(B182="v",1,0)</f>
        <v>1</v>
      </c>
      <c r="V188" s="17" t="n">
        <f aca="false">IF(B182="b",1,0)</f>
        <v>0</v>
      </c>
      <c r="W188" s="17" t="n">
        <f aca="false">IF(AND(S188&gt;0,B182="G"),1,0)</f>
        <v>0</v>
      </c>
      <c r="X188" s="17" t="n">
        <f aca="false">IF(AND(S188&gt;0,B182="V"),1,0)</f>
        <v>0</v>
      </c>
      <c r="Y188" s="17" t="n">
        <f aca="false">IF(AND(S188&gt;0,B182="b"),1,0)</f>
        <v>0</v>
      </c>
    </row>
    <row r="189" customFormat="false" ht="18.75" hidden="false" customHeight="false" outlineLevel="0" collapsed="false">
      <c r="B189" s="96" t="s">
        <v>116</v>
      </c>
      <c r="C189" s="97" t="n">
        <f aca="false">DataGara+B190-63</f>
        <v>42320</v>
      </c>
      <c r="D189" s="98"/>
      <c r="E189" s="98"/>
      <c r="F189" s="98"/>
      <c r="G189" s="98"/>
      <c r="H189" s="98"/>
      <c r="I189" s="98"/>
      <c r="J189" s="98"/>
      <c r="K189" s="119"/>
      <c r="L189" s="119"/>
      <c r="M189" s="119"/>
      <c r="N189" s="122"/>
      <c r="O189" s="121"/>
      <c r="P189" s="95"/>
      <c r="Q189" s="122"/>
      <c r="R189" s="121"/>
      <c r="S189" s="17"/>
      <c r="T189" s="17"/>
      <c r="U189" s="17"/>
      <c r="V189" s="17"/>
      <c r="W189" s="17"/>
      <c r="X189" s="17"/>
      <c r="Y189" s="17"/>
    </row>
    <row r="190" customFormat="false" ht="18.75" hidden="false" customHeight="false" outlineLevel="0" collapsed="false">
      <c r="B190" s="100" t="n">
        <f aca="false">B183+1</f>
        <v>25</v>
      </c>
      <c r="C190" s="101" t="s">
        <v>125</v>
      </c>
      <c r="D190" s="102" t="s">
        <v>126</v>
      </c>
      <c r="E190" s="103" t="str">
        <f aca="false">"min: "&amp;INT(F190/60)&amp;" sec: "&amp;INT((F190/60-INT(F190/60))*60)</f>
        <v>min: 6 sec: 47</v>
      </c>
      <c r="F190" s="104" t="n">
        <f aca="false">VLOOKUP(D190,TempiAllenamento,4,)</f>
        <v>407.142857142857</v>
      </c>
      <c r="G190" s="100" t="n">
        <v>60</v>
      </c>
      <c r="H190" s="105" t="n">
        <f aca="false">60*G190/F190</f>
        <v>8.84210526315789</v>
      </c>
      <c r="I190" s="106" t="n">
        <v>0</v>
      </c>
      <c r="J190" s="106" t="n">
        <f aca="false">IF(I190&lt;&gt;0,"min: "&amp;INT(K190/60)&amp;" sec: "&amp;INT((K190/60-INT(K190/60))*60),0)</f>
        <v>0</v>
      </c>
      <c r="K190" s="104" t="n">
        <f aca="false">IF(I190&lt;&gt;0,VLOOKUP(I190,TempiAllenamento,4,),0)</f>
        <v>0</v>
      </c>
      <c r="L190" s="100" t="n">
        <v>0</v>
      </c>
      <c r="M190" s="100"/>
      <c r="N190" s="105" t="n">
        <f aca="false">M190+H190</f>
        <v>8.84210526315789</v>
      </c>
      <c r="O190" s="107" t="n">
        <f aca="false">N190*Peso*Coef_Cal</f>
        <v>742.736842105263</v>
      </c>
      <c r="P190" s="95"/>
      <c r="Q190" s="108" t="n">
        <v>0</v>
      </c>
      <c r="R190" s="107" t="n">
        <f aca="false">Q190*Peso*Coef_Cal</f>
        <v>0</v>
      </c>
      <c r="S190" s="17"/>
    </row>
    <row r="191" customFormat="false" ht="18.75" hidden="false" customHeight="false" outlineLevel="0" collapsed="false">
      <c r="B191" s="109" t="n">
        <f aca="false">INT((B190-1)/7)+1</f>
        <v>4</v>
      </c>
      <c r="C191" s="101"/>
      <c r="D191" s="144"/>
      <c r="E191" s="145"/>
      <c r="F191" s="146"/>
      <c r="G191" s="146"/>
      <c r="H191" s="147"/>
      <c r="I191" s="106"/>
      <c r="J191" s="106"/>
      <c r="K191" s="146"/>
      <c r="L191" s="146"/>
      <c r="M191" s="146"/>
      <c r="N191" s="147"/>
      <c r="O191" s="114"/>
      <c r="P191" s="95"/>
      <c r="Q191" s="148"/>
      <c r="R191" s="114"/>
      <c r="S191" s="17"/>
    </row>
    <row r="192" customFormat="false" ht="18.75" hidden="false" customHeight="false" outlineLevel="0" collapsed="false">
      <c r="B192" s="116"/>
      <c r="C192" s="101"/>
      <c r="D192" s="144"/>
      <c r="E192" s="145"/>
      <c r="F192" s="146"/>
      <c r="G192" s="146"/>
      <c r="H192" s="147"/>
      <c r="I192" s="106"/>
      <c r="J192" s="106"/>
      <c r="K192" s="146"/>
      <c r="L192" s="146"/>
      <c r="M192" s="146"/>
      <c r="N192" s="147"/>
      <c r="O192" s="114"/>
      <c r="P192" s="95"/>
      <c r="Q192" s="148"/>
      <c r="R192" s="114"/>
      <c r="S192" s="17"/>
    </row>
    <row r="193" customFormat="false" ht="18.75" hidden="false" customHeight="false" outlineLevel="0" collapsed="false">
      <c r="B193" s="117"/>
      <c r="C193" s="101"/>
      <c r="D193" s="144"/>
      <c r="E193" s="145"/>
      <c r="F193" s="146"/>
      <c r="G193" s="146"/>
      <c r="H193" s="147"/>
      <c r="I193" s="106"/>
      <c r="J193" s="106"/>
      <c r="K193" s="146"/>
      <c r="L193" s="146"/>
      <c r="M193" s="146"/>
      <c r="N193" s="147"/>
      <c r="O193" s="114"/>
      <c r="P193" s="95"/>
      <c r="Q193" s="148"/>
      <c r="R193" s="114"/>
      <c r="S193" s="17"/>
    </row>
    <row r="194" customFormat="false" ht="18.75" hidden="false" customHeight="false" outlineLevel="0" collapsed="false">
      <c r="B194" s="118"/>
      <c r="C194" s="101"/>
      <c r="D194" s="110"/>
      <c r="E194" s="111"/>
      <c r="F194" s="112"/>
      <c r="G194" s="112"/>
      <c r="H194" s="113"/>
      <c r="I194" s="106"/>
      <c r="J194" s="106"/>
      <c r="K194" s="112"/>
      <c r="L194" s="112"/>
      <c r="M194" s="112"/>
      <c r="N194" s="113"/>
      <c r="O194" s="114"/>
      <c r="P194" s="95"/>
      <c r="Q194" s="115"/>
      <c r="R194" s="114"/>
      <c r="S194" s="17"/>
    </row>
    <row r="195" customFormat="false" ht="18.75" hidden="false" customHeight="false" outlineLevel="0" collapsed="false">
      <c r="B195" s="97"/>
      <c r="C195" s="97"/>
      <c r="D195" s="98"/>
      <c r="E195" s="98"/>
      <c r="F195" s="98"/>
      <c r="G195" s="98"/>
      <c r="H195" s="98"/>
      <c r="I195" s="98"/>
      <c r="J195" s="98" t="str">
        <f aca="false">"Totali giorno "&amp;B190</f>
        <v>Totali giorno 25</v>
      </c>
      <c r="K195" s="119"/>
      <c r="L195" s="119"/>
      <c r="M195" s="119"/>
      <c r="N195" s="120" t="n">
        <f aca="false">SUM(N190:N194)</f>
        <v>8.84210526315789</v>
      </c>
      <c r="O195" s="121" t="n">
        <f aca="false">SUM(O190)</f>
        <v>742.736842105263</v>
      </c>
      <c r="P195" s="95"/>
      <c r="Q195" s="120" t="n">
        <f aca="false">SUM(Q190:Q194)</f>
        <v>0</v>
      </c>
      <c r="R195" s="121" t="n">
        <f aca="false">SUM(R190)</f>
        <v>0</v>
      </c>
      <c r="S195" s="17" t="n">
        <f aca="false">IF(Q195&gt;0,1,0)</f>
        <v>0</v>
      </c>
      <c r="T195" s="17" t="n">
        <f aca="false">IF(B189="G",1,0)</f>
        <v>1</v>
      </c>
      <c r="U195" s="17" t="n">
        <f aca="false">IF(B189="v",1,0)</f>
        <v>0</v>
      </c>
      <c r="V195" s="17" t="n">
        <f aca="false">IF(B189="b",1,0)</f>
        <v>0</v>
      </c>
      <c r="W195" s="17" t="n">
        <f aca="false">IF(AND(S195&gt;0,B189="G"),1,0)</f>
        <v>0</v>
      </c>
      <c r="X195" s="17" t="n">
        <f aca="false">IF(AND(S195&gt;0,B189="V"),1,0)</f>
        <v>0</v>
      </c>
      <c r="Y195" s="17" t="n">
        <f aca="false">IF(AND(S195&gt;0,B189="b"),1,0)</f>
        <v>0</v>
      </c>
    </row>
    <row r="196" customFormat="false" ht="18.75" hidden="false" customHeight="false" outlineLevel="0" collapsed="false">
      <c r="B196" s="123" t="s">
        <v>118</v>
      </c>
      <c r="C196" s="97" t="n">
        <f aca="false">DataGara+B197-63</f>
        <v>42321</v>
      </c>
      <c r="D196" s="124"/>
      <c r="E196" s="125"/>
      <c r="F196" s="125"/>
      <c r="G196" s="125"/>
      <c r="H196" s="125"/>
      <c r="I196" s="125"/>
      <c r="J196" s="125"/>
      <c r="K196" s="119"/>
      <c r="L196" s="119"/>
      <c r="M196" s="119"/>
      <c r="N196" s="122"/>
      <c r="O196" s="121"/>
      <c r="P196" s="95"/>
      <c r="Q196" s="122"/>
      <c r="R196" s="121"/>
      <c r="S196" s="17"/>
      <c r="T196" s="17"/>
      <c r="U196" s="17"/>
      <c r="V196" s="17"/>
      <c r="W196" s="17"/>
      <c r="X196" s="17"/>
      <c r="Y196" s="17"/>
    </row>
    <row r="197" customFormat="false" ht="18.75" hidden="false" customHeight="false" outlineLevel="0" collapsed="false">
      <c r="B197" s="126" t="n">
        <f aca="false">B190+1</f>
        <v>26</v>
      </c>
      <c r="C197" s="127" t="s">
        <v>153</v>
      </c>
      <c r="D197" s="128" t="s">
        <v>120</v>
      </c>
      <c r="E197" s="129" t="str">
        <f aca="false">"min: "&amp;INT(F197/60)&amp;" sec: "&amp;INT((F197/60-INT(F197/60))*60)</f>
        <v>min: 6 sec: 57</v>
      </c>
      <c r="F197" s="129" t="n">
        <f aca="false">VLOOKUP(D197,TempiAllenamento,4,)</f>
        <v>417.073170731707</v>
      </c>
      <c r="G197" s="129" t="n">
        <v>50</v>
      </c>
      <c r="H197" s="130" t="n">
        <f aca="false">60*G197/F197</f>
        <v>7.19298245614035</v>
      </c>
      <c r="I197" s="131" t="n">
        <v>0</v>
      </c>
      <c r="J197" s="131" t="n">
        <f aca="false">IF(I197&lt;&gt;0,"min: "&amp;INT(K197/60)&amp;" sec: "&amp;INT((K197/60-INT(K197/60))*60),0)</f>
        <v>0</v>
      </c>
      <c r="K197" s="129" t="n">
        <f aca="false">IF(I197&lt;&gt;0,VLOOKUP(I197,TempiAllenamento,4,),0)</f>
        <v>0</v>
      </c>
      <c r="L197" s="129" t="n">
        <v>0</v>
      </c>
      <c r="M197" s="129"/>
      <c r="N197" s="130" t="n">
        <f aca="false">M197+H197</f>
        <v>7.19298245614035</v>
      </c>
      <c r="O197" s="132" t="n">
        <f aca="false">N197*Peso*Coef_Cal</f>
        <v>604.210526315789</v>
      </c>
      <c r="P197" s="95"/>
      <c r="Q197" s="133" t="n">
        <v>0</v>
      </c>
      <c r="R197" s="132" t="n">
        <f aca="false">Q197*Peso*Coef_Cal</f>
        <v>0</v>
      </c>
      <c r="S197" s="17"/>
    </row>
    <row r="198" customFormat="false" ht="18.75" hidden="false" customHeight="false" outlineLevel="0" collapsed="false">
      <c r="B198" s="126" t="n">
        <f aca="false">INT((B197-1)/7)+1</f>
        <v>4</v>
      </c>
      <c r="C198" s="127" t="s">
        <v>158</v>
      </c>
      <c r="D198" s="128" t="s">
        <v>128</v>
      </c>
      <c r="E198" s="129" t="str">
        <f aca="false">"min: "&amp;INT(F198/60)&amp;" sec: "&amp;INT((F198/60-INT(F198/60))*60)</f>
        <v>min: 0 sec: 0</v>
      </c>
      <c r="F198" s="129" t="n">
        <f aca="false">VLOOKUP(D198,TempiAllenamento,4,)</f>
        <v>0</v>
      </c>
      <c r="G198" s="129" t="n">
        <v>50</v>
      </c>
      <c r="H198" s="130" t="n">
        <v>1</v>
      </c>
      <c r="I198" s="131" t="n">
        <v>0</v>
      </c>
      <c r="J198" s="131" t="n">
        <f aca="false">IF(I198&lt;&gt;0,"min: "&amp;INT(K198/60)&amp;" sec: "&amp;INT((K198/60-INT(K198/60))*60),0)</f>
        <v>0</v>
      </c>
      <c r="K198" s="129" t="n">
        <f aca="false">IF(I198&lt;&gt;0,VLOOKUP(I198,TempiAllenamento,4,),0)</f>
        <v>0</v>
      </c>
      <c r="L198" s="129" t="n">
        <v>0</v>
      </c>
      <c r="M198" s="129"/>
      <c r="N198" s="130" t="n">
        <f aca="false">M198+H198</f>
        <v>1</v>
      </c>
      <c r="O198" s="132" t="n">
        <f aca="false">N198*Peso*Coef_Cal</f>
        <v>84</v>
      </c>
      <c r="P198" s="95"/>
      <c r="Q198" s="133" t="n">
        <v>0</v>
      </c>
      <c r="R198" s="132" t="n">
        <f aca="false">Q198*Peso*Coef_Cal</f>
        <v>0</v>
      </c>
      <c r="S198" s="17"/>
    </row>
    <row r="199" customFormat="false" ht="18.75" hidden="false" customHeight="false" outlineLevel="0" collapsed="false">
      <c r="B199" s="134"/>
      <c r="C199" s="135"/>
      <c r="D199" s="150"/>
      <c r="E199" s="151"/>
      <c r="F199" s="152"/>
      <c r="G199" s="152"/>
      <c r="H199" s="153"/>
      <c r="I199" s="131"/>
      <c r="J199" s="131"/>
      <c r="K199" s="152"/>
      <c r="L199" s="152"/>
      <c r="M199" s="152"/>
      <c r="N199" s="153"/>
      <c r="O199" s="132"/>
      <c r="P199" s="95"/>
      <c r="Q199" s="148"/>
      <c r="R199" s="132"/>
      <c r="S199" s="17"/>
    </row>
    <row r="200" customFormat="false" ht="18.75" hidden="false" customHeight="false" outlineLevel="0" collapsed="false">
      <c r="B200" s="138"/>
      <c r="C200" s="135"/>
      <c r="D200" s="150"/>
      <c r="E200" s="151"/>
      <c r="F200" s="152"/>
      <c r="G200" s="152"/>
      <c r="H200" s="153"/>
      <c r="I200" s="131"/>
      <c r="J200" s="131"/>
      <c r="K200" s="152"/>
      <c r="L200" s="152"/>
      <c r="M200" s="152"/>
      <c r="N200" s="153"/>
      <c r="O200" s="132"/>
      <c r="P200" s="95"/>
      <c r="Q200" s="148"/>
      <c r="R200" s="132"/>
      <c r="S200" s="17"/>
    </row>
    <row r="201" customFormat="false" ht="18.75" hidden="false" customHeight="false" outlineLevel="0" collapsed="false">
      <c r="B201" s="139"/>
      <c r="C201" s="135"/>
      <c r="D201" s="140"/>
      <c r="E201" s="141"/>
      <c r="F201" s="142"/>
      <c r="G201" s="142"/>
      <c r="H201" s="143"/>
      <c r="I201" s="131"/>
      <c r="J201" s="131"/>
      <c r="K201" s="142"/>
      <c r="L201" s="142"/>
      <c r="M201" s="142"/>
      <c r="N201" s="143"/>
      <c r="O201" s="132"/>
      <c r="P201" s="95"/>
      <c r="Q201" s="115"/>
      <c r="R201" s="132"/>
      <c r="S201" s="17"/>
    </row>
    <row r="202" customFormat="false" ht="18.75" hidden="false" customHeight="false" outlineLevel="0" collapsed="false">
      <c r="B202" s="98"/>
      <c r="C202" s="98"/>
      <c r="D202" s="98"/>
      <c r="E202" s="98"/>
      <c r="F202" s="98"/>
      <c r="G202" s="98"/>
      <c r="H202" s="98"/>
      <c r="I202" s="98"/>
      <c r="J202" s="98" t="str">
        <f aca="false">"Totali giorno "&amp;B197</f>
        <v>Totali giorno 26</v>
      </c>
      <c r="K202" s="154"/>
      <c r="L202" s="154"/>
      <c r="M202" s="154"/>
      <c r="N202" s="121" t="n">
        <f aca="false">SUM(N197:N201)</f>
        <v>8.19298245614035</v>
      </c>
      <c r="O202" s="121" t="n">
        <f aca="false">SUM(O197:O201)</f>
        <v>688.210526315789</v>
      </c>
      <c r="P202" s="95"/>
      <c r="Q202" s="121" t="n">
        <f aca="false">SUM(Q197:Q201)</f>
        <v>0</v>
      </c>
      <c r="R202" s="121" t="n">
        <f aca="false">SUM(R197:R201)</f>
        <v>0</v>
      </c>
      <c r="S202" s="17" t="n">
        <f aca="false">IF(Q202&gt;0,1,0)</f>
        <v>0</v>
      </c>
      <c r="T202" s="17" t="n">
        <f aca="false">IF(B196="G",1,0)</f>
        <v>0</v>
      </c>
      <c r="U202" s="17" t="n">
        <f aca="false">IF(B196="v",1,0)</f>
        <v>1</v>
      </c>
      <c r="V202" s="17" t="n">
        <f aca="false">IF(B196="b",1,0)</f>
        <v>0</v>
      </c>
      <c r="W202" s="17" t="n">
        <f aca="false">IF(AND(S202&gt;0,B196="G"),1,0)</f>
        <v>0</v>
      </c>
      <c r="X202" s="17" t="n">
        <f aca="false">IF(AND(S202&gt;0,B196="V"),1,0)</f>
        <v>0</v>
      </c>
      <c r="Y202" s="17" t="n">
        <f aca="false">IF(AND(S202&gt;0,B196="b"),1,0)</f>
        <v>0</v>
      </c>
    </row>
    <row r="203" customFormat="false" ht="18.75" hidden="false" customHeight="false" outlineLevel="0" collapsed="false">
      <c r="B203" s="149" t="s">
        <v>124</v>
      </c>
      <c r="C203" s="97" t="n">
        <f aca="false">DataGara+B204-63</f>
        <v>42322</v>
      </c>
      <c r="D203" s="98"/>
      <c r="E203" s="98"/>
      <c r="F203" s="98"/>
      <c r="G203" s="98"/>
      <c r="H203" s="98"/>
      <c r="I203" s="98"/>
      <c r="J203" s="98"/>
      <c r="K203" s="154"/>
      <c r="L203" s="154"/>
      <c r="M203" s="154"/>
      <c r="N203" s="121"/>
      <c r="O203" s="121"/>
      <c r="P203" s="95"/>
      <c r="Q203" s="121"/>
      <c r="R203" s="121"/>
      <c r="S203" s="17"/>
      <c r="T203" s="17"/>
      <c r="U203" s="17"/>
      <c r="V203" s="17"/>
      <c r="W203" s="17"/>
      <c r="X203" s="17"/>
      <c r="Y203" s="17"/>
    </row>
    <row r="204" customFormat="false" ht="18.75" hidden="false" customHeight="false" outlineLevel="0" collapsed="false">
      <c r="B204" s="100" t="n">
        <f aca="false">B197+1</f>
        <v>27</v>
      </c>
      <c r="C204" s="101" t="s">
        <v>142</v>
      </c>
      <c r="D204" s="102" t="s">
        <v>120</v>
      </c>
      <c r="E204" s="103" t="str">
        <f aca="false">"min: "&amp;INT(F204/60)&amp;" sec: "&amp;INT((F204/60-INT(F204/60))*60)</f>
        <v>min: 6 sec: 57</v>
      </c>
      <c r="F204" s="104" t="n">
        <f aca="false">VLOOKUP(D204,TempiAllenamento,4,)</f>
        <v>417.073170731707</v>
      </c>
      <c r="G204" s="100" t="n">
        <v>20</v>
      </c>
      <c r="H204" s="105" t="n">
        <f aca="false">60*G204/F204</f>
        <v>2.87719298245614</v>
      </c>
      <c r="I204" s="106" t="n">
        <v>0</v>
      </c>
      <c r="J204" s="106" t="n">
        <f aca="false">IF(I204&lt;&gt;0,"min: "&amp;INT(K204/60)&amp;" sec: "&amp;INT((K204/60-INT(K204/60))*60),0)</f>
        <v>0</v>
      </c>
      <c r="K204" s="104" t="n">
        <f aca="false">IF(I204&lt;&gt;0,VLOOKUP(I204,TempiAllenamento,4,),0)</f>
        <v>0</v>
      </c>
      <c r="L204" s="100" t="n">
        <v>0</v>
      </c>
      <c r="M204" s="100"/>
      <c r="N204" s="105" t="n">
        <f aca="false">M204+H204</f>
        <v>2.87719298245614</v>
      </c>
      <c r="O204" s="107" t="n">
        <f aca="false">N204*Peso*Coef_Cal</f>
        <v>241.684210526316</v>
      </c>
      <c r="P204" s="95"/>
      <c r="Q204" s="108" t="n">
        <v>0</v>
      </c>
      <c r="R204" s="107" t="n">
        <f aca="false">Q204*Peso*Coef_Cal</f>
        <v>0</v>
      </c>
      <c r="S204" s="17"/>
    </row>
    <row r="205" customFormat="false" ht="18.75" hidden="false" customHeight="false" outlineLevel="0" collapsed="false">
      <c r="B205" s="109" t="n">
        <f aca="false">INT((B204-1)/7)+1</f>
        <v>4</v>
      </c>
      <c r="C205" s="101" t="s">
        <v>159</v>
      </c>
      <c r="D205" s="102" t="s">
        <v>135</v>
      </c>
      <c r="E205" s="103" t="str">
        <f aca="false">"min: "&amp;INT(F205/60)&amp;" sec: "&amp;INT((F205/60-INT(F205/60))*60)</f>
        <v>min: 6 sec: 20</v>
      </c>
      <c r="F205" s="104" t="n">
        <f aca="false">VLOOKUP(D205,TempiAllenamento,4,)</f>
        <v>380</v>
      </c>
      <c r="G205" s="100"/>
      <c r="H205" s="105" t="n">
        <v>8</v>
      </c>
      <c r="I205" s="106" t="n">
        <v>0</v>
      </c>
      <c r="J205" s="106" t="n">
        <f aca="false">IF(I205&lt;&gt;0,"min: "&amp;INT(K205/60)&amp;" sec: "&amp;INT((K205/60-INT(K205/60))*60),0)</f>
        <v>0</v>
      </c>
      <c r="K205" s="104" t="n">
        <f aca="false">IF(I205&lt;&gt;0,VLOOKUP(I205,TempiAllenamento,4,),0)</f>
        <v>0</v>
      </c>
      <c r="L205" s="100" t="n">
        <v>0</v>
      </c>
      <c r="M205" s="100"/>
      <c r="N205" s="105" t="n">
        <f aca="false">M205+H205</f>
        <v>8</v>
      </c>
      <c r="O205" s="107" t="n">
        <f aca="false">N205*Peso*Coef_Cal</f>
        <v>672</v>
      </c>
      <c r="P205" s="95"/>
      <c r="Q205" s="108" t="n">
        <v>0</v>
      </c>
      <c r="R205" s="107" t="n">
        <f aca="false">Q205*Peso*Coef_Cal</f>
        <v>0</v>
      </c>
      <c r="S205" s="17"/>
    </row>
    <row r="206" customFormat="false" ht="18.75" hidden="false" customHeight="false" outlineLevel="0" collapsed="false">
      <c r="B206" s="116"/>
      <c r="C206" s="101"/>
      <c r="D206" s="144"/>
      <c r="E206" s="145"/>
      <c r="F206" s="146"/>
      <c r="G206" s="146"/>
      <c r="H206" s="147"/>
      <c r="I206" s="106"/>
      <c r="J206" s="106"/>
      <c r="K206" s="146"/>
      <c r="L206" s="146"/>
      <c r="M206" s="146"/>
      <c r="N206" s="147"/>
      <c r="O206" s="114"/>
      <c r="P206" s="95"/>
      <c r="Q206" s="148"/>
      <c r="R206" s="114"/>
      <c r="S206" s="17"/>
    </row>
    <row r="207" customFormat="false" ht="18.75" hidden="false" customHeight="false" outlineLevel="0" collapsed="false">
      <c r="B207" s="117"/>
      <c r="C207" s="101"/>
      <c r="D207" s="144"/>
      <c r="E207" s="145"/>
      <c r="F207" s="146"/>
      <c r="G207" s="146"/>
      <c r="H207" s="147"/>
      <c r="I207" s="106"/>
      <c r="J207" s="106"/>
      <c r="K207" s="146"/>
      <c r="L207" s="146"/>
      <c r="M207" s="146"/>
      <c r="N207" s="147"/>
      <c r="O207" s="114"/>
      <c r="P207" s="95"/>
      <c r="Q207" s="148"/>
      <c r="R207" s="114"/>
      <c r="S207" s="17"/>
    </row>
    <row r="208" customFormat="false" ht="18.75" hidden="false" customHeight="false" outlineLevel="0" collapsed="false">
      <c r="B208" s="118"/>
      <c r="C208" s="101"/>
      <c r="D208" s="110"/>
      <c r="E208" s="111"/>
      <c r="F208" s="112"/>
      <c r="G208" s="112"/>
      <c r="H208" s="113"/>
      <c r="I208" s="106"/>
      <c r="J208" s="106"/>
      <c r="K208" s="112"/>
      <c r="L208" s="112"/>
      <c r="M208" s="112"/>
      <c r="N208" s="113"/>
      <c r="O208" s="114"/>
      <c r="P208" s="95"/>
      <c r="Q208" s="115"/>
      <c r="R208" s="114"/>
      <c r="S208" s="17"/>
    </row>
    <row r="209" customFormat="false" ht="18.75" hidden="false" customHeight="false" outlineLevel="0" collapsed="false">
      <c r="B209" s="97"/>
      <c r="C209" s="97"/>
      <c r="D209" s="98"/>
      <c r="E209" s="98"/>
      <c r="F209" s="98"/>
      <c r="G209" s="98"/>
      <c r="H209" s="98"/>
      <c r="I209" s="98"/>
      <c r="J209" s="98" t="str">
        <f aca="false">"Totali giorno "&amp;B204</f>
        <v>Totali giorno 27</v>
      </c>
      <c r="K209" s="119"/>
      <c r="L209" s="119"/>
      <c r="M209" s="119"/>
      <c r="N209" s="120" t="n">
        <f aca="false">SUM(N205:N208)</f>
        <v>8</v>
      </c>
      <c r="O209" s="121" t="n">
        <f aca="false">SUM(O204)</f>
        <v>241.684210526316</v>
      </c>
      <c r="P209" s="95"/>
      <c r="Q209" s="120" t="n">
        <f aca="false">SUM(Q205:Q208)</f>
        <v>0</v>
      </c>
      <c r="R209" s="121" t="n">
        <f aca="false">SUM(R204)</f>
        <v>0</v>
      </c>
      <c r="S209" s="17" t="n">
        <f aca="false">IF(Q209&gt;0,1,0)</f>
        <v>0</v>
      </c>
      <c r="T209" s="17" t="n">
        <f aca="false">IF(B203="G",1,0)</f>
        <v>0</v>
      </c>
      <c r="U209" s="17" t="n">
        <f aca="false">IF(B203="v",1,0)</f>
        <v>0</v>
      </c>
      <c r="V209" s="17" t="n">
        <f aca="false">IF(B203="b",1,0)</f>
        <v>1</v>
      </c>
      <c r="W209" s="17" t="n">
        <f aca="false">IF(AND(S209&gt;0,B203="G"),1,0)</f>
        <v>0</v>
      </c>
      <c r="X209" s="17" t="n">
        <f aca="false">IF(AND(S209&gt;0,B203="V"),1,0)</f>
        <v>0</v>
      </c>
      <c r="Y209" s="17" t="n">
        <f aca="false">IF(AND(S209&gt;0,B203="b"),1,0)</f>
        <v>0</v>
      </c>
    </row>
    <row r="210" customFormat="false" ht="18.75" hidden="false" customHeight="false" outlineLevel="0" collapsed="false">
      <c r="B210" s="96" t="s">
        <v>116</v>
      </c>
      <c r="C210" s="97" t="n">
        <f aca="false">DataGara+B211-63</f>
        <v>42323</v>
      </c>
      <c r="D210" s="124"/>
      <c r="E210" s="125"/>
      <c r="F210" s="125"/>
      <c r="G210" s="125"/>
      <c r="H210" s="125"/>
      <c r="I210" s="125"/>
      <c r="J210" s="125"/>
      <c r="K210" s="119"/>
      <c r="L210" s="119"/>
      <c r="M210" s="119"/>
      <c r="N210" s="122"/>
      <c r="O210" s="121"/>
      <c r="P210" s="95"/>
      <c r="Q210" s="122"/>
      <c r="R210" s="121"/>
      <c r="S210" s="17"/>
      <c r="T210" s="17"/>
      <c r="U210" s="17"/>
      <c r="V210" s="17"/>
      <c r="W210" s="17"/>
      <c r="X210" s="17"/>
      <c r="Y210" s="17"/>
    </row>
    <row r="211" customFormat="false" ht="18.75" hidden="false" customHeight="false" outlineLevel="0" collapsed="false">
      <c r="B211" s="126" t="n">
        <f aca="false">B204+1</f>
        <v>28</v>
      </c>
      <c r="C211" s="127" t="s">
        <v>160</v>
      </c>
      <c r="D211" s="128" t="s">
        <v>132</v>
      </c>
      <c r="E211" s="129" t="str">
        <f aca="false">"min: "&amp;INT(F211/60)&amp;" sec: "&amp;INT((F211/60-INT(F211/60))*60)</f>
        <v>min: 6 sec: 28</v>
      </c>
      <c r="F211" s="129" t="n">
        <f aca="false">VLOOKUP(D211,TempiAllenamento,4,)</f>
        <v>388.636363636364</v>
      </c>
      <c r="G211" s="129" t="n">
        <v>90</v>
      </c>
      <c r="H211" s="130" t="n">
        <f aca="false">60*G211/F211</f>
        <v>13.8947368421053</v>
      </c>
      <c r="I211" s="131" t="n">
        <v>0</v>
      </c>
      <c r="J211" s="131" t="n">
        <f aca="false">IF(I211&lt;&gt;0,"min: "&amp;INT(K211/60)&amp;" sec: "&amp;INT((K211/60-INT(K211/60))*60),0)</f>
        <v>0</v>
      </c>
      <c r="K211" s="129" t="n">
        <f aca="false">IF(I211&lt;&gt;0,VLOOKUP(I211,TempiAllenamento,4,),0)</f>
        <v>0</v>
      </c>
      <c r="L211" s="129" t="n">
        <v>0</v>
      </c>
      <c r="M211" s="129"/>
      <c r="N211" s="130" t="n">
        <f aca="false">M211+H211</f>
        <v>13.8947368421053</v>
      </c>
      <c r="O211" s="132" t="n">
        <f aca="false">N211*Peso*Coef_Cal</f>
        <v>1167.15789473684</v>
      </c>
      <c r="P211" s="95"/>
      <c r="Q211" s="133" t="n">
        <v>0</v>
      </c>
      <c r="R211" s="132" t="n">
        <f aca="false">Q211*Peso*Coef_Cal</f>
        <v>0</v>
      </c>
      <c r="S211" s="17"/>
    </row>
    <row r="212" customFormat="false" ht="18.75" hidden="false" customHeight="false" outlineLevel="0" collapsed="false">
      <c r="B212" s="126" t="n">
        <f aca="false">INT((B211-1)/7)+1</f>
        <v>4</v>
      </c>
      <c r="C212" s="127"/>
      <c r="D212" s="150"/>
      <c r="E212" s="151"/>
      <c r="F212" s="152"/>
      <c r="G212" s="152"/>
      <c r="H212" s="153"/>
      <c r="I212" s="131"/>
      <c r="J212" s="131"/>
      <c r="K212" s="152"/>
      <c r="L212" s="152"/>
      <c r="M212" s="152"/>
      <c r="N212" s="153"/>
      <c r="O212" s="132"/>
      <c r="P212" s="95"/>
      <c r="Q212" s="148"/>
      <c r="R212" s="132"/>
      <c r="S212" s="17"/>
    </row>
    <row r="213" customFormat="false" ht="18.75" hidden="false" customHeight="false" outlineLevel="0" collapsed="false">
      <c r="B213" s="134"/>
      <c r="C213" s="135"/>
      <c r="D213" s="150"/>
      <c r="E213" s="151"/>
      <c r="F213" s="152"/>
      <c r="G213" s="152"/>
      <c r="H213" s="153"/>
      <c r="I213" s="131"/>
      <c r="J213" s="131"/>
      <c r="K213" s="152"/>
      <c r="L213" s="152"/>
      <c r="M213" s="152"/>
      <c r="N213" s="153"/>
      <c r="O213" s="132"/>
      <c r="P213" s="95"/>
      <c r="Q213" s="148"/>
      <c r="R213" s="132"/>
      <c r="S213" s="17"/>
    </row>
    <row r="214" customFormat="false" ht="18.75" hidden="false" customHeight="false" outlineLevel="0" collapsed="false">
      <c r="B214" s="138"/>
      <c r="C214" s="135"/>
      <c r="D214" s="150"/>
      <c r="E214" s="151"/>
      <c r="F214" s="152"/>
      <c r="G214" s="152"/>
      <c r="H214" s="153"/>
      <c r="I214" s="131"/>
      <c r="J214" s="131"/>
      <c r="K214" s="152"/>
      <c r="L214" s="152"/>
      <c r="M214" s="152"/>
      <c r="N214" s="153"/>
      <c r="O214" s="132"/>
      <c r="P214" s="95"/>
      <c r="Q214" s="148"/>
      <c r="R214" s="132"/>
      <c r="S214" s="17"/>
    </row>
    <row r="215" customFormat="false" ht="18.75" hidden="false" customHeight="false" outlineLevel="0" collapsed="false">
      <c r="B215" s="139"/>
      <c r="C215" s="135"/>
      <c r="D215" s="140"/>
      <c r="E215" s="141"/>
      <c r="F215" s="142"/>
      <c r="G215" s="142"/>
      <c r="H215" s="143"/>
      <c r="I215" s="131"/>
      <c r="J215" s="131"/>
      <c r="K215" s="142"/>
      <c r="L215" s="142"/>
      <c r="M215" s="142"/>
      <c r="N215" s="143"/>
      <c r="O215" s="132"/>
      <c r="P215" s="95"/>
      <c r="Q215" s="115"/>
      <c r="R215" s="132"/>
      <c r="S215" s="17"/>
    </row>
    <row r="216" customFormat="false" ht="18.75" hidden="false" customHeight="false" outlineLevel="0" collapsed="false">
      <c r="B216" s="98"/>
      <c r="C216" s="98"/>
      <c r="D216" s="98"/>
      <c r="E216" s="98"/>
      <c r="F216" s="98"/>
      <c r="G216" s="98"/>
      <c r="H216" s="98"/>
      <c r="I216" s="98"/>
      <c r="J216" s="98" t="str">
        <f aca="false">"Totali giorno "&amp;B211</f>
        <v>Totali giorno 28</v>
      </c>
      <c r="K216" s="154"/>
      <c r="L216" s="154"/>
      <c r="M216" s="154"/>
      <c r="N216" s="121" t="n">
        <f aca="false">SUM(N211:N215)</f>
        <v>13.8947368421053</v>
      </c>
      <c r="O216" s="121" t="n">
        <f aca="false">SUM(O211:O215)</f>
        <v>1167.15789473684</v>
      </c>
      <c r="P216" s="95"/>
      <c r="Q216" s="121" t="n">
        <f aca="false">SUM(Q211:Q215)</f>
        <v>0</v>
      </c>
      <c r="R216" s="121" t="n">
        <f aca="false">SUM(R211:R215)</f>
        <v>0</v>
      </c>
      <c r="S216" s="17" t="n">
        <f aca="false">IF(Q216&gt;0,1,0)</f>
        <v>0</v>
      </c>
      <c r="T216" s="17" t="n">
        <f aca="false">IF(B210="G",1,0)</f>
        <v>1</v>
      </c>
      <c r="U216" s="17" t="n">
        <f aca="false">IF(B210="v",1,0)</f>
        <v>0</v>
      </c>
      <c r="V216" s="17" t="n">
        <f aca="false">IF(B210="b",1,0)</f>
        <v>0</v>
      </c>
      <c r="W216" s="17" t="n">
        <f aca="false">IF(AND(S216&gt;0,B210="G"),1,0)</f>
        <v>0</v>
      </c>
      <c r="X216" s="17" t="n">
        <f aca="false">IF(AND(S216&gt;0,B210="V"),1,0)</f>
        <v>0</v>
      </c>
      <c r="Y216" s="17" t="n">
        <f aca="false">IF(AND(S216&gt;0,B210="b"),1,0)</f>
        <v>0</v>
      </c>
    </row>
    <row r="217" customFormat="false" ht="18.75" hidden="false" customHeight="false" outlineLevel="0" collapsed="false">
      <c r="B217" s="98"/>
      <c r="C217" s="98"/>
      <c r="D217" s="98"/>
      <c r="E217" s="98"/>
      <c r="F217" s="98"/>
      <c r="G217" s="98"/>
      <c r="H217" s="98"/>
      <c r="I217" s="98"/>
      <c r="J217" s="98" t="str">
        <f aca="false">"Totali Settimana "&amp;B212</f>
        <v>Totali Settimana 4</v>
      </c>
      <c r="K217" s="154"/>
      <c r="L217" s="154"/>
      <c r="M217" s="154"/>
      <c r="N217" s="121" t="n">
        <f aca="false">SUM(N159,N152,N145,N138,N131,N124)</f>
        <v>60.3134819668411</v>
      </c>
      <c r="O217" s="121" t="n">
        <f aca="false">SUM(O159,O152,O145,O138,O131,O124)</f>
        <v>5066.33248521465</v>
      </c>
      <c r="P217" s="95"/>
      <c r="Q217" s="121" t="n">
        <f aca="false">SUM(Q159,Q152,Q145,Q138,Q131,Q124)</f>
        <v>0</v>
      </c>
      <c r="R217" s="121" t="n">
        <f aca="false">SUM(R159,R152,R145,R138,R131,R124)</f>
        <v>0</v>
      </c>
      <c r="S217" s="122" t="n">
        <f aca="false">SUM(S216,S209,S202,S195,S188,S181,S174)</f>
        <v>0</v>
      </c>
      <c r="T217" s="122" t="n">
        <f aca="false">SUM(T216,T209,T202,T195,T188,T181,T174)</f>
        <v>2</v>
      </c>
      <c r="U217" s="122" t="n">
        <f aca="false">SUM(U216,U209,U202,U195,U188,U181,U174)</f>
        <v>3</v>
      </c>
      <c r="V217" s="122" t="n">
        <f aca="false">SUM(V216,V209,V202,V195,V188,V181,V174)</f>
        <v>2</v>
      </c>
      <c r="W217" s="122" t="n">
        <f aca="false">SUM(W216,W209,W202,W195,W188,W181,W174)</f>
        <v>0</v>
      </c>
      <c r="X217" s="122" t="n">
        <f aca="false">SUM(X216,X209,X202,X195,X188,X181,X174)</f>
        <v>0</v>
      </c>
      <c r="Y217" s="122" t="n">
        <f aca="false">SUM(Y216,Y209,Y202,Y195,Y188,Y181,Y174)</f>
        <v>0</v>
      </c>
    </row>
    <row r="218" customFormat="false" ht="18.75" hidden="false" customHeight="false" outlineLevel="0" collapsed="false">
      <c r="B218" s="123" t="s">
        <v>118</v>
      </c>
      <c r="C218" s="97" t="n">
        <f aca="false">DataGara+B219-63</f>
        <v>42324</v>
      </c>
      <c r="D218" s="98"/>
      <c r="E218" s="98"/>
      <c r="F218" s="98"/>
      <c r="G218" s="98"/>
      <c r="H218" s="98"/>
      <c r="I218" s="98"/>
      <c r="J218" s="98"/>
      <c r="K218" s="154"/>
      <c r="L218" s="154"/>
      <c r="M218" s="154"/>
      <c r="N218" s="121"/>
      <c r="O218" s="121"/>
      <c r="P218" s="95"/>
      <c r="Q218" s="121"/>
      <c r="R218" s="121"/>
      <c r="S218" s="122"/>
      <c r="T218" s="122"/>
      <c r="U218" s="122"/>
      <c r="V218" s="122"/>
      <c r="W218" s="122"/>
      <c r="X218" s="122"/>
      <c r="Y218" s="122"/>
    </row>
    <row r="219" customFormat="false" ht="18.75" hidden="false" customHeight="false" outlineLevel="0" collapsed="false">
      <c r="B219" s="100" t="n">
        <f aca="false">B211+1</f>
        <v>29</v>
      </c>
      <c r="C219" s="101" t="s">
        <v>153</v>
      </c>
      <c r="D219" s="102" t="s">
        <v>126</v>
      </c>
      <c r="E219" s="103" t="str">
        <f aca="false">"min: "&amp;INT(F219/60)&amp;" sec: "&amp;INT((F219/60-INT(F219/60))*60)</f>
        <v>min: 6 sec: 47</v>
      </c>
      <c r="F219" s="104" t="n">
        <f aca="false">VLOOKUP(D219,TempiAllenamento,4,)</f>
        <v>407.142857142857</v>
      </c>
      <c r="G219" s="100" t="n">
        <v>50</v>
      </c>
      <c r="H219" s="105" t="n">
        <f aca="false">60*G219/F219</f>
        <v>7.36842105263158</v>
      </c>
      <c r="I219" s="106" t="n">
        <v>0</v>
      </c>
      <c r="J219" s="106" t="n">
        <f aca="false">IF(I219&lt;&gt;0,"min: "&amp;INT(K219/60)&amp;" sec: "&amp;INT((K219/60-INT(K219/60))*60),0)</f>
        <v>0</v>
      </c>
      <c r="K219" s="104" t="n">
        <f aca="false">IF(I219&lt;&gt;0,VLOOKUP(I219,TempiAllenamento,4,),0)</f>
        <v>0</v>
      </c>
      <c r="L219" s="100" t="n">
        <v>0</v>
      </c>
      <c r="M219" s="100"/>
      <c r="N219" s="105" t="n">
        <f aca="false">M219+H219</f>
        <v>7.36842105263158</v>
      </c>
      <c r="O219" s="107" t="n">
        <f aca="false">N219*Peso*Coef_Cal</f>
        <v>618.947368421053</v>
      </c>
      <c r="P219" s="95"/>
      <c r="Q219" s="108" t="n">
        <v>0</v>
      </c>
      <c r="R219" s="107" t="n">
        <f aca="false">Q219*Peso*Coef_Cal</f>
        <v>0</v>
      </c>
      <c r="S219" s="17"/>
    </row>
    <row r="220" customFormat="false" ht="18.75" hidden="false" customHeight="false" outlineLevel="0" collapsed="false">
      <c r="B220" s="109" t="n">
        <f aca="false">INT((B219-1)/7)+1</f>
        <v>5</v>
      </c>
      <c r="C220" s="101"/>
      <c r="D220" s="110"/>
      <c r="E220" s="111"/>
      <c r="F220" s="112"/>
      <c r="G220" s="112"/>
      <c r="H220" s="113"/>
      <c r="I220" s="106"/>
      <c r="J220" s="106"/>
      <c r="K220" s="112"/>
      <c r="L220" s="112"/>
      <c r="M220" s="112"/>
      <c r="N220" s="113"/>
      <c r="O220" s="114"/>
      <c r="P220" s="95"/>
      <c r="Q220" s="115"/>
      <c r="R220" s="114"/>
      <c r="S220" s="17"/>
      <c r="T220" s="17"/>
      <c r="U220" s="17"/>
      <c r="V220" s="17"/>
      <c r="W220" s="17"/>
      <c r="X220" s="17"/>
      <c r="Y220" s="17"/>
    </row>
    <row r="221" customFormat="false" ht="18.75" hidden="false" customHeight="false" outlineLevel="0" collapsed="false">
      <c r="B221" s="116"/>
      <c r="C221" s="101"/>
      <c r="D221" s="110"/>
      <c r="E221" s="111"/>
      <c r="F221" s="112"/>
      <c r="G221" s="112"/>
      <c r="H221" s="113"/>
      <c r="I221" s="106"/>
      <c r="J221" s="106"/>
      <c r="K221" s="112"/>
      <c r="L221" s="112"/>
      <c r="M221" s="112"/>
      <c r="N221" s="113"/>
      <c r="O221" s="114"/>
      <c r="P221" s="95"/>
      <c r="Q221" s="115"/>
      <c r="R221" s="114"/>
      <c r="S221" s="17"/>
      <c r="T221" s="17"/>
      <c r="U221" s="17"/>
      <c r="V221" s="17"/>
      <c r="W221" s="17"/>
      <c r="X221" s="17"/>
      <c r="Y221" s="17"/>
    </row>
    <row r="222" customFormat="false" ht="18.75" hidden="false" customHeight="false" outlineLevel="0" collapsed="false">
      <c r="B222" s="117"/>
      <c r="C222" s="101"/>
      <c r="D222" s="110"/>
      <c r="E222" s="111"/>
      <c r="F222" s="112"/>
      <c r="G222" s="112"/>
      <c r="H222" s="113"/>
      <c r="I222" s="106"/>
      <c r="J222" s="106"/>
      <c r="K222" s="112"/>
      <c r="L222" s="112"/>
      <c r="M222" s="112"/>
      <c r="N222" s="113"/>
      <c r="O222" s="114"/>
      <c r="P222" s="95"/>
      <c r="Q222" s="115"/>
      <c r="R222" s="114"/>
      <c r="S222" s="17"/>
      <c r="T222" s="17"/>
      <c r="U222" s="17"/>
      <c r="V222" s="17"/>
      <c r="W222" s="17"/>
      <c r="X222" s="17"/>
      <c r="Y222" s="17"/>
    </row>
    <row r="223" customFormat="false" ht="18.75" hidden="false" customHeight="false" outlineLevel="0" collapsed="false">
      <c r="B223" s="118"/>
      <c r="C223" s="101"/>
      <c r="D223" s="110"/>
      <c r="E223" s="111"/>
      <c r="F223" s="112"/>
      <c r="G223" s="112"/>
      <c r="H223" s="113"/>
      <c r="I223" s="106"/>
      <c r="J223" s="106"/>
      <c r="K223" s="112"/>
      <c r="L223" s="112"/>
      <c r="M223" s="112"/>
      <c r="N223" s="113"/>
      <c r="O223" s="114"/>
      <c r="P223" s="95"/>
      <c r="Q223" s="115"/>
      <c r="R223" s="114"/>
      <c r="S223" s="17"/>
      <c r="T223" s="17"/>
      <c r="U223" s="17"/>
      <c r="V223" s="17"/>
      <c r="W223" s="17"/>
      <c r="X223" s="17"/>
      <c r="Y223" s="17"/>
    </row>
    <row r="224" customFormat="false" ht="18.75" hidden="false" customHeight="false" outlineLevel="0" collapsed="false">
      <c r="B224" s="97"/>
      <c r="C224" s="97"/>
      <c r="D224" s="98"/>
      <c r="E224" s="98"/>
      <c r="F224" s="98"/>
      <c r="G224" s="98"/>
      <c r="H224" s="98"/>
      <c r="I224" s="98"/>
      <c r="J224" s="98" t="str">
        <f aca="false">"Totali giorno "&amp;B219</f>
        <v>Totali giorno 29</v>
      </c>
      <c r="K224" s="119"/>
      <c r="L224" s="119"/>
      <c r="M224" s="119"/>
      <c r="N224" s="120" t="n">
        <f aca="false">SUM(N219)</f>
        <v>7.36842105263158</v>
      </c>
      <c r="O224" s="121" t="n">
        <f aca="false">SUM(O219)</f>
        <v>618.947368421053</v>
      </c>
      <c r="P224" s="95"/>
      <c r="Q224" s="120" t="n">
        <f aca="false">SUM(Q219)</f>
        <v>0</v>
      </c>
      <c r="R224" s="121" t="n">
        <f aca="false">SUM(R219)</f>
        <v>0</v>
      </c>
      <c r="S224" s="17" t="n">
        <f aca="false">IF(Q224&gt;0,1,0)</f>
        <v>0</v>
      </c>
      <c r="T224" s="17" t="n">
        <f aca="false">IF(B218="G",1,0)</f>
        <v>0</v>
      </c>
      <c r="U224" s="17" t="n">
        <f aca="false">IF(B218="v",1,0)</f>
        <v>1</v>
      </c>
      <c r="V224" s="17" t="n">
        <f aca="false">IF(B218="b",1,0)</f>
        <v>0</v>
      </c>
      <c r="W224" s="17" t="n">
        <f aca="false">IF(AND(S224&gt;0,B218="G"),1,0)</f>
        <v>0</v>
      </c>
      <c r="X224" s="17" t="n">
        <f aca="false">IF(AND(S224&gt;0,B218="V"),1,0)</f>
        <v>0</v>
      </c>
      <c r="Y224" s="17" t="n">
        <f aca="false">IF(AND(S224&gt;0,B218="b"),1,0)</f>
        <v>0</v>
      </c>
    </row>
    <row r="225" customFormat="false" ht="18.75" hidden="false" customHeight="false" outlineLevel="0" collapsed="false">
      <c r="B225" s="149" t="s">
        <v>124</v>
      </c>
      <c r="C225" s="97" t="n">
        <f aca="false">DataGara+B226-63</f>
        <v>42325</v>
      </c>
      <c r="D225" s="124"/>
      <c r="E225" s="125"/>
      <c r="F225" s="125"/>
      <c r="G225" s="125"/>
      <c r="H225" s="125"/>
      <c r="I225" s="125"/>
      <c r="J225" s="125"/>
      <c r="K225" s="119"/>
      <c r="L225" s="119"/>
      <c r="M225" s="119"/>
      <c r="N225" s="122"/>
      <c r="O225" s="121"/>
      <c r="P225" s="95"/>
      <c r="Q225" s="122"/>
      <c r="R225" s="121"/>
      <c r="S225" s="17"/>
      <c r="T225" s="17"/>
      <c r="U225" s="17"/>
      <c r="V225" s="17"/>
      <c r="W225" s="17"/>
      <c r="X225" s="17"/>
      <c r="Y225" s="17"/>
    </row>
    <row r="226" customFormat="false" ht="18.75" hidden="false" customHeight="false" outlineLevel="0" collapsed="false">
      <c r="B226" s="126" t="n">
        <f aca="false">B219+1</f>
        <v>30</v>
      </c>
      <c r="C226" s="127" t="s">
        <v>153</v>
      </c>
      <c r="D226" s="128" t="s">
        <v>126</v>
      </c>
      <c r="E226" s="129" t="str">
        <f aca="false">"min: "&amp;INT(F226/60)&amp;" sec: "&amp;INT((F226/60-INT(F226/60))*60)</f>
        <v>min: 6 sec: 47</v>
      </c>
      <c r="F226" s="129" t="n">
        <f aca="false">VLOOKUP(D226,TempiAllenamento,4,)</f>
        <v>407.142857142857</v>
      </c>
      <c r="G226" s="129" t="n">
        <v>50</v>
      </c>
      <c r="H226" s="130" t="n">
        <f aca="false">60*G226/F226</f>
        <v>7.36842105263158</v>
      </c>
      <c r="I226" s="131" t="n">
        <v>0</v>
      </c>
      <c r="J226" s="131" t="n">
        <f aca="false">IF(I226&lt;&gt;0,"min: "&amp;INT(K226/60)&amp;" sec: "&amp;INT((K226/60-INT(K226/60))*60),0)</f>
        <v>0</v>
      </c>
      <c r="K226" s="129" t="n">
        <f aca="false">IF(I226&lt;&gt;0,VLOOKUP(I226,TempiAllenamento,4,),0)</f>
        <v>0</v>
      </c>
      <c r="L226" s="129" t="n">
        <v>0</v>
      </c>
      <c r="M226" s="129"/>
      <c r="N226" s="130" t="n">
        <f aca="false">M226+H226</f>
        <v>7.36842105263158</v>
      </c>
      <c r="O226" s="132" t="n">
        <f aca="false">N226*Peso*Coef_Cal</f>
        <v>618.947368421053</v>
      </c>
      <c r="P226" s="95"/>
      <c r="Q226" s="133" t="n">
        <v>0</v>
      </c>
      <c r="R226" s="132" t="n">
        <f aca="false">Q226*Peso*Coef_Cal</f>
        <v>0</v>
      </c>
      <c r="S226" s="17"/>
    </row>
    <row r="227" customFormat="false" ht="18.75" hidden="false" customHeight="false" outlineLevel="0" collapsed="false">
      <c r="B227" s="126" t="n">
        <f aca="false">INT((B226-1)/7)+1</f>
        <v>5</v>
      </c>
      <c r="C227" s="127"/>
      <c r="D227" s="136"/>
      <c r="E227" s="137"/>
      <c r="F227" s="129"/>
      <c r="G227" s="129"/>
      <c r="H227" s="130"/>
      <c r="I227" s="131"/>
      <c r="J227" s="131"/>
      <c r="K227" s="129"/>
      <c r="L227" s="129"/>
      <c r="M227" s="129"/>
      <c r="N227" s="130"/>
      <c r="O227" s="132"/>
      <c r="P227" s="95"/>
      <c r="Q227" s="133"/>
      <c r="R227" s="132"/>
      <c r="S227" s="17"/>
    </row>
    <row r="228" customFormat="false" ht="18.75" hidden="false" customHeight="false" outlineLevel="0" collapsed="false">
      <c r="B228" s="134"/>
      <c r="C228" s="135"/>
      <c r="D228" s="136"/>
      <c r="E228" s="137"/>
      <c r="F228" s="129"/>
      <c r="G228" s="129"/>
      <c r="H228" s="130"/>
      <c r="I228" s="131"/>
      <c r="J228" s="131"/>
      <c r="K228" s="129"/>
      <c r="L228" s="129"/>
      <c r="M228" s="129"/>
      <c r="N228" s="130"/>
      <c r="O228" s="132"/>
      <c r="P228" s="95"/>
      <c r="Q228" s="133"/>
      <c r="R228" s="132"/>
      <c r="S228" s="17"/>
    </row>
    <row r="229" customFormat="false" ht="18.75" hidden="false" customHeight="false" outlineLevel="0" collapsed="false">
      <c r="B229" s="138"/>
      <c r="C229" s="135"/>
      <c r="D229" s="136"/>
      <c r="E229" s="137"/>
      <c r="F229" s="129"/>
      <c r="G229" s="129"/>
      <c r="H229" s="130"/>
      <c r="I229" s="131"/>
      <c r="J229" s="131"/>
      <c r="K229" s="129"/>
      <c r="L229" s="129"/>
      <c r="M229" s="129"/>
      <c r="N229" s="130"/>
      <c r="O229" s="132"/>
      <c r="P229" s="95"/>
      <c r="Q229" s="133"/>
      <c r="R229" s="132"/>
      <c r="S229" s="17"/>
    </row>
    <row r="230" customFormat="false" ht="18.75" hidden="false" customHeight="false" outlineLevel="0" collapsed="false">
      <c r="B230" s="139"/>
      <c r="C230" s="135"/>
      <c r="D230" s="140"/>
      <c r="E230" s="141"/>
      <c r="F230" s="142"/>
      <c r="G230" s="142"/>
      <c r="H230" s="143"/>
      <c r="I230" s="131"/>
      <c r="J230" s="131"/>
      <c r="K230" s="142"/>
      <c r="L230" s="142"/>
      <c r="M230" s="142"/>
      <c r="N230" s="143"/>
      <c r="O230" s="132"/>
      <c r="P230" s="95"/>
      <c r="Q230" s="115"/>
      <c r="R230" s="132"/>
      <c r="S230" s="17"/>
    </row>
    <row r="231" customFormat="false" ht="18.75" hidden="false" customHeight="false" outlineLevel="0" collapsed="false">
      <c r="B231" s="98"/>
      <c r="C231" s="98"/>
      <c r="D231" s="98"/>
      <c r="E231" s="98"/>
      <c r="F231" s="98"/>
      <c r="G231" s="98"/>
      <c r="H231" s="98"/>
      <c r="I231" s="98"/>
      <c r="J231" s="98" t="str">
        <f aca="false">"Totali giorno "&amp;B226</f>
        <v>Totali giorno 30</v>
      </c>
      <c r="K231" s="119"/>
      <c r="L231" s="119"/>
      <c r="M231" s="119"/>
      <c r="N231" s="120" t="n">
        <f aca="false">SUM(N226:N230)</f>
        <v>7.36842105263158</v>
      </c>
      <c r="O231" s="121" t="n">
        <f aca="false">SUM(O226:O230)</f>
        <v>618.947368421053</v>
      </c>
      <c r="P231" s="95"/>
      <c r="Q231" s="120" t="n">
        <f aca="false">SUM(Q226:Q230)</f>
        <v>0</v>
      </c>
      <c r="R231" s="121" t="n">
        <f aca="false">SUM(R226:R230)</f>
        <v>0</v>
      </c>
      <c r="S231" s="17" t="n">
        <f aca="false">IF(Q231&gt;0,1,0)</f>
        <v>0</v>
      </c>
      <c r="T231" s="17" t="n">
        <f aca="false">IF(B225="G",1,0)</f>
        <v>0</v>
      </c>
      <c r="U231" s="17" t="n">
        <f aca="false">IF(B225="v",1,0)</f>
        <v>0</v>
      </c>
      <c r="V231" s="17" t="n">
        <f aca="false">IF(B225="b",1,0)</f>
        <v>1</v>
      </c>
      <c r="W231" s="17" t="n">
        <f aca="false">IF(AND(S231&gt;0,B225="G"),1,0)</f>
        <v>0</v>
      </c>
      <c r="X231" s="17" t="n">
        <f aca="false">IF(AND(S231&gt;0,B225="V"),1,0)</f>
        <v>0</v>
      </c>
      <c r="Y231" s="17" t="n">
        <f aca="false">IF(AND(S231&gt;0,B225="b"),1,0)</f>
        <v>0</v>
      </c>
    </row>
    <row r="232" customFormat="false" ht="18.75" hidden="false" customHeight="false" outlineLevel="0" collapsed="false">
      <c r="B232" s="96" t="s">
        <v>116</v>
      </c>
      <c r="C232" s="97" t="n">
        <f aca="false">DataGara+B233-63</f>
        <v>42326</v>
      </c>
      <c r="D232" s="98"/>
      <c r="E232" s="98"/>
      <c r="F232" s="98"/>
      <c r="G232" s="98"/>
      <c r="H232" s="98"/>
      <c r="I232" s="98"/>
      <c r="J232" s="98"/>
      <c r="K232" s="119"/>
      <c r="L232" s="119"/>
      <c r="M232" s="119"/>
      <c r="N232" s="122"/>
      <c r="O232" s="121"/>
      <c r="P232" s="95"/>
      <c r="Q232" s="122"/>
      <c r="R232" s="121"/>
      <c r="S232" s="17"/>
      <c r="T232" s="17"/>
      <c r="U232" s="17"/>
      <c r="V232" s="17"/>
      <c r="W232" s="17"/>
      <c r="X232" s="17"/>
      <c r="Y232" s="17"/>
    </row>
    <row r="233" customFormat="false" ht="18.75" hidden="false" customHeight="false" outlineLevel="0" collapsed="false">
      <c r="B233" s="100" t="n">
        <f aca="false">B226+1</f>
        <v>31</v>
      </c>
      <c r="C233" s="101" t="s">
        <v>153</v>
      </c>
      <c r="D233" s="102" t="s">
        <v>126</v>
      </c>
      <c r="E233" s="103" t="str">
        <f aca="false">"min: "&amp;INT(F233/60)&amp;" sec: "&amp;INT((F233/60-INT(F233/60))*60)</f>
        <v>min: 6 sec: 47</v>
      </c>
      <c r="F233" s="104" t="n">
        <f aca="false">VLOOKUP(D233,TempiAllenamento,4,)</f>
        <v>407.142857142857</v>
      </c>
      <c r="G233" s="100" t="n">
        <v>50</v>
      </c>
      <c r="H233" s="105" t="n">
        <f aca="false">60*G233/F233</f>
        <v>7.36842105263158</v>
      </c>
      <c r="I233" s="106" t="n">
        <v>0</v>
      </c>
      <c r="J233" s="106" t="n">
        <f aca="false">IF(I233&lt;&gt;0,"min: "&amp;INT(K233/60)&amp;" sec: "&amp;INT((K233/60-INT(K233/60))*60),0)</f>
        <v>0</v>
      </c>
      <c r="K233" s="104" t="n">
        <f aca="false">IF(I233&lt;&gt;0,VLOOKUP(I233,TempiAllenamento,4,),0)</f>
        <v>0</v>
      </c>
      <c r="L233" s="100" t="n">
        <v>0</v>
      </c>
      <c r="M233" s="100"/>
      <c r="N233" s="105" t="n">
        <f aca="false">M233+H233</f>
        <v>7.36842105263158</v>
      </c>
      <c r="O233" s="107" t="n">
        <f aca="false">N233*Peso*Coef_Cal</f>
        <v>618.947368421053</v>
      </c>
      <c r="P233" s="95"/>
      <c r="Q233" s="108" t="n">
        <v>0</v>
      </c>
      <c r="R233" s="107" t="n">
        <f aca="false">Q233*Peso*Coef_Cal</f>
        <v>0</v>
      </c>
      <c r="S233" s="17"/>
    </row>
    <row r="234" customFormat="false" ht="18.75" hidden="false" customHeight="false" outlineLevel="0" collapsed="false">
      <c r="B234" s="109" t="n">
        <f aca="false">INT((B233-1)/7)+1</f>
        <v>5</v>
      </c>
      <c r="C234" s="101"/>
      <c r="D234" s="144"/>
      <c r="E234" s="145"/>
      <c r="F234" s="146"/>
      <c r="G234" s="146"/>
      <c r="H234" s="147"/>
      <c r="I234" s="106"/>
      <c r="J234" s="106"/>
      <c r="K234" s="146"/>
      <c r="L234" s="146"/>
      <c r="M234" s="146"/>
      <c r="N234" s="147"/>
      <c r="O234" s="114"/>
      <c r="P234" s="95"/>
      <c r="Q234" s="148"/>
      <c r="R234" s="114"/>
      <c r="S234" s="17"/>
    </row>
    <row r="235" customFormat="false" ht="18.75" hidden="false" customHeight="false" outlineLevel="0" collapsed="false">
      <c r="B235" s="116"/>
      <c r="C235" s="101"/>
      <c r="D235" s="144"/>
      <c r="E235" s="145"/>
      <c r="F235" s="146"/>
      <c r="G235" s="146"/>
      <c r="H235" s="147"/>
      <c r="I235" s="106"/>
      <c r="J235" s="106"/>
      <c r="K235" s="146"/>
      <c r="L235" s="146"/>
      <c r="M235" s="146"/>
      <c r="N235" s="147"/>
      <c r="O235" s="114"/>
      <c r="P235" s="95"/>
      <c r="Q235" s="148"/>
      <c r="R235" s="114"/>
      <c r="S235" s="17"/>
    </row>
    <row r="236" customFormat="false" ht="18.75" hidden="false" customHeight="false" outlineLevel="0" collapsed="false">
      <c r="B236" s="117"/>
      <c r="C236" s="101"/>
      <c r="D236" s="144"/>
      <c r="E236" s="145"/>
      <c r="F236" s="146"/>
      <c r="G236" s="146"/>
      <c r="H236" s="147"/>
      <c r="I236" s="106"/>
      <c r="J236" s="106"/>
      <c r="K236" s="146"/>
      <c r="L236" s="146"/>
      <c r="M236" s="146"/>
      <c r="N236" s="147"/>
      <c r="O236" s="114"/>
      <c r="P236" s="95"/>
      <c r="Q236" s="148"/>
      <c r="R236" s="114"/>
      <c r="S236" s="17"/>
    </row>
    <row r="237" customFormat="false" ht="18.75" hidden="false" customHeight="false" outlineLevel="0" collapsed="false">
      <c r="B237" s="118"/>
      <c r="C237" s="101"/>
      <c r="D237" s="110"/>
      <c r="E237" s="111"/>
      <c r="F237" s="112"/>
      <c r="G237" s="112"/>
      <c r="H237" s="113"/>
      <c r="I237" s="106"/>
      <c r="J237" s="106"/>
      <c r="K237" s="112"/>
      <c r="L237" s="112"/>
      <c r="M237" s="112"/>
      <c r="N237" s="113"/>
      <c r="O237" s="114"/>
      <c r="P237" s="95"/>
      <c r="Q237" s="115"/>
      <c r="R237" s="114"/>
      <c r="S237" s="17"/>
    </row>
    <row r="238" customFormat="false" ht="18.75" hidden="false" customHeight="false" outlineLevel="0" collapsed="false">
      <c r="B238" s="97"/>
      <c r="C238" s="97"/>
      <c r="D238" s="98"/>
      <c r="E238" s="98"/>
      <c r="F238" s="98"/>
      <c r="G238" s="98"/>
      <c r="H238" s="98"/>
      <c r="I238" s="98"/>
      <c r="J238" s="98" t="str">
        <f aca="false">"Totali giorno "&amp;B233</f>
        <v>Totali giorno 31</v>
      </c>
      <c r="K238" s="119"/>
      <c r="L238" s="119"/>
      <c r="M238" s="119"/>
      <c r="N238" s="120" t="n">
        <f aca="false">SUM(N233:N237)</f>
        <v>7.36842105263158</v>
      </c>
      <c r="O238" s="121" t="n">
        <f aca="false">SUM(O233)</f>
        <v>618.947368421053</v>
      </c>
      <c r="P238" s="95"/>
      <c r="Q238" s="120" t="n">
        <f aca="false">SUM(Q233:Q237)</f>
        <v>0</v>
      </c>
      <c r="R238" s="121" t="n">
        <f aca="false">SUM(R233)</f>
        <v>0</v>
      </c>
      <c r="S238" s="17" t="n">
        <f aca="false">IF(Q238&gt;0,1,0)</f>
        <v>0</v>
      </c>
      <c r="T238" s="17" t="n">
        <f aca="false">IF(B232="G",1,0)</f>
        <v>1</v>
      </c>
      <c r="U238" s="17" t="n">
        <f aca="false">IF(B232="v",1,0)</f>
        <v>0</v>
      </c>
      <c r="V238" s="17" t="n">
        <f aca="false">IF(B232="b",1,0)</f>
        <v>0</v>
      </c>
      <c r="W238" s="17" t="n">
        <f aca="false">IF(AND(S238&gt;0,B232="G"),1,0)</f>
        <v>0</v>
      </c>
      <c r="X238" s="17" t="n">
        <f aca="false">IF(AND(S238&gt;0,B232="V"),1,0)</f>
        <v>0</v>
      </c>
      <c r="Y238" s="17" t="n">
        <f aca="false">IF(AND(S238&gt;0,B232="b"),1,0)</f>
        <v>0</v>
      </c>
    </row>
    <row r="239" customFormat="false" ht="18.75" hidden="false" customHeight="false" outlineLevel="0" collapsed="false">
      <c r="B239" s="149" t="s">
        <v>124</v>
      </c>
      <c r="C239" s="97" t="n">
        <f aca="false">DataGara+B240-63</f>
        <v>42327</v>
      </c>
      <c r="D239" s="124"/>
      <c r="E239" s="125"/>
      <c r="F239" s="125"/>
      <c r="G239" s="125"/>
      <c r="H239" s="125"/>
      <c r="I239" s="125"/>
      <c r="J239" s="125"/>
      <c r="K239" s="119"/>
      <c r="L239" s="119"/>
      <c r="M239" s="119"/>
      <c r="N239" s="122"/>
      <c r="O239" s="121"/>
      <c r="P239" s="95"/>
      <c r="Q239" s="122"/>
      <c r="R239" s="121"/>
      <c r="S239" s="17"/>
      <c r="T239" s="17"/>
      <c r="U239" s="17"/>
      <c r="V239" s="17"/>
      <c r="W239" s="17"/>
      <c r="X239" s="17"/>
      <c r="Y239" s="17"/>
    </row>
    <row r="240" customFormat="false" ht="18.75" hidden="false" customHeight="false" outlineLevel="0" collapsed="false">
      <c r="B240" s="126" t="n">
        <f aca="false">B233+1</f>
        <v>32</v>
      </c>
      <c r="C240" s="127" t="s">
        <v>161</v>
      </c>
      <c r="D240" s="128" t="s">
        <v>162</v>
      </c>
      <c r="E240" s="129" t="str">
        <f aca="false">"min: "&amp;INT(F240/60)&amp;" sec: "&amp;INT((F240/60-INT(F240/60))*60)</f>
        <v>min: 6 sec: 40</v>
      </c>
      <c r="F240" s="129" t="n">
        <f aca="false">VLOOKUP(D240,TempiAllenamento,4,)</f>
        <v>400</v>
      </c>
      <c r="G240" s="129" t="n">
        <v>60</v>
      </c>
      <c r="H240" s="130" t="n">
        <f aca="false">60*G240/F240</f>
        <v>9</v>
      </c>
      <c r="I240" s="131" t="n">
        <v>0</v>
      </c>
      <c r="J240" s="131" t="n">
        <f aca="false">IF(I240&lt;&gt;0,"min: "&amp;INT(K240/60)&amp;" sec: "&amp;INT((K240/60-INT(K240/60))*60),0)</f>
        <v>0</v>
      </c>
      <c r="K240" s="129" t="n">
        <f aca="false">IF(I240&lt;&gt;0,VLOOKUP(I240,TempiAllenamento,4,),0)</f>
        <v>0</v>
      </c>
      <c r="L240" s="129" t="n">
        <v>0</v>
      </c>
      <c r="M240" s="129"/>
      <c r="N240" s="130" t="n">
        <f aca="false">M240+H240</f>
        <v>9</v>
      </c>
      <c r="O240" s="132" t="n">
        <f aca="false">N240*Peso*Coef_Cal</f>
        <v>756</v>
      </c>
      <c r="P240" s="95"/>
      <c r="Q240" s="133" t="n">
        <v>0</v>
      </c>
      <c r="R240" s="132" t="n">
        <f aca="false">Q240*Peso*Coef_Cal</f>
        <v>0</v>
      </c>
      <c r="S240" s="17"/>
    </row>
    <row r="241" customFormat="false" ht="18.75" hidden="false" customHeight="false" outlineLevel="0" collapsed="false">
      <c r="B241" s="126" t="n">
        <f aca="false">INT((B240-1)/7)+1</f>
        <v>5</v>
      </c>
      <c r="C241" s="127"/>
      <c r="D241" s="136"/>
      <c r="E241" s="137"/>
      <c r="F241" s="129"/>
      <c r="G241" s="129"/>
      <c r="H241" s="130"/>
      <c r="I241" s="131"/>
      <c r="J241" s="131"/>
      <c r="K241" s="129"/>
      <c r="L241" s="129"/>
      <c r="M241" s="129"/>
      <c r="N241" s="130"/>
      <c r="O241" s="132"/>
      <c r="P241" s="95"/>
      <c r="Q241" s="133"/>
      <c r="R241" s="132"/>
      <c r="S241" s="17"/>
    </row>
    <row r="242" customFormat="false" ht="18.75" hidden="false" customHeight="false" outlineLevel="0" collapsed="false">
      <c r="B242" s="134"/>
      <c r="C242" s="135"/>
      <c r="D242" s="136"/>
      <c r="E242" s="137"/>
      <c r="F242" s="129"/>
      <c r="G242" s="129"/>
      <c r="H242" s="130"/>
      <c r="I242" s="131"/>
      <c r="J242" s="131"/>
      <c r="K242" s="129"/>
      <c r="L242" s="129"/>
      <c r="M242" s="129"/>
      <c r="N242" s="130"/>
      <c r="O242" s="132"/>
      <c r="P242" s="95"/>
      <c r="Q242" s="133"/>
      <c r="R242" s="132"/>
      <c r="S242" s="17"/>
    </row>
    <row r="243" customFormat="false" ht="18.75" hidden="false" customHeight="false" outlineLevel="0" collapsed="false">
      <c r="B243" s="138"/>
      <c r="C243" s="135"/>
      <c r="D243" s="136"/>
      <c r="E243" s="137"/>
      <c r="F243" s="129"/>
      <c r="G243" s="129"/>
      <c r="H243" s="130"/>
      <c r="I243" s="131"/>
      <c r="J243" s="131"/>
      <c r="K243" s="129"/>
      <c r="L243" s="129"/>
      <c r="M243" s="129"/>
      <c r="N243" s="130"/>
      <c r="O243" s="132"/>
      <c r="P243" s="95"/>
      <c r="Q243" s="133"/>
      <c r="R243" s="132"/>
      <c r="S243" s="17"/>
    </row>
    <row r="244" customFormat="false" ht="18.75" hidden="false" customHeight="false" outlineLevel="0" collapsed="false">
      <c r="B244" s="139"/>
      <c r="C244" s="135"/>
      <c r="D244" s="140"/>
      <c r="E244" s="141"/>
      <c r="F244" s="142"/>
      <c r="G244" s="142"/>
      <c r="H244" s="143"/>
      <c r="I244" s="131"/>
      <c r="J244" s="131"/>
      <c r="K244" s="142"/>
      <c r="L244" s="142"/>
      <c r="M244" s="142"/>
      <c r="N244" s="143"/>
      <c r="O244" s="132"/>
      <c r="P244" s="95"/>
      <c r="Q244" s="115"/>
      <c r="R244" s="132"/>
      <c r="S244" s="17"/>
    </row>
    <row r="245" customFormat="false" ht="18.75" hidden="false" customHeight="false" outlineLevel="0" collapsed="false">
      <c r="B245" s="98"/>
      <c r="C245" s="98"/>
      <c r="D245" s="98"/>
      <c r="E245" s="98"/>
      <c r="F245" s="98"/>
      <c r="G245" s="98"/>
      <c r="H245" s="98"/>
      <c r="I245" s="98"/>
      <c r="J245" s="98" t="str">
        <f aca="false">"Totali giorno "&amp;B240</f>
        <v>Totali giorno 32</v>
      </c>
      <c r="K245" s="119"/>
      <c r="L245" s="119"/>
      <c r="M245" s="119"/>
      <c r="N245" s="120" t="n">
        <f aca="false">SUM(N240:N244)</f>
        <v>9</v>
      </c>
      <c r="O245" s="121" t="n">
        <f aca="false">SUM(O240:O244)</f>
        <v>756</v>
      </c>
      <c r="P245" s="95"/>
      <c r="Q245" s="120" t="n">
        <f aca="false">SUM(Q240:Q244)</f>
        <v>0</v>
      </c>
      <c r="R245" s="121" t="n">
        <f aca="false">SUM(R240:R244)</f>
        <v>0</v>
      </c>
      <c r="S245" s="17" t="n">
        <f aca="false">IF(Q245&gt;0,1,0)</f>
        <v>0</v>
      </c>
      <c r="T245" s="17" t="n">
        <f aca="false">IF(B239="G",1,0)</f>
        <v>0</v>
      </c>
      <c r="U245" s="17" t="n">
        <f aca="false">IF(B239="v",1,0)</f>
        <v>0</v>
      </c>
      <c r="V245" s="17" t="n">
        <f aca="false">IF(B239="b",1,0)</f>
        <v>1</v>
      </c>
      <c r="W245" s="17" t="n">
        <f aca="false">IF(AND(S245&gt;0,B239="G"),1,0)</f>
        <v>0</v>
      </c>
      <c r="X245" s="17" t="n">
        <f aca="false">IF(AND(S245&gt;0,B239="V"),1,0)</f>
        <v>0</v>
      </c>
      <c r="Y245" s="17" t="n">
        <f aca="false">IF(AND(S245&gt;0,B239="b"),1,0)</f>
        <v>0</v>
      </c>
    </row>
    <row r="246" customFormat="false" ht="18.75" hidden="false" customHeight="false" outlineLevel="0" collapsed="false">
      <c r="B246" s="123" t="s">
        <v>118</v>
      </c>
      <c r="C246" s="97" t="n">
        <f aca="false">DataGara+B247-63</f>
        <v>42328</v>
      </c>
      <c r="D246" s="98"/>
      <c r="E246" s="98"/>
      <c r="F246" s="98"/>
      <c r="G246" s="98"/>
      <c r="H246" s="98"/>
      <c r="I246" s="98"/>
      <c r="J246" s="98"/>
      <c r="K246" s="119"/>
      <c r="L246" s="119"/>
      <c r="M246" s="119"/>
      <c r="N246" s="122"/>
      <c r="O246" s="121"/>
      <c r="P246" s="95"/>
      <c r="Q246" s="122"/>
      <c r="R246" s="121"/>
      <c r="S246" s="17"/>
      <c r="T246" s="17"/>
      <c r="U246" s="17"/>
      <c r="V246" s="17"/>
      <c r="W246" s="17"/>
      <c r="X246" s="17"/>
      <c r="Y246" s="17"/>
    </row>
    <row r="247" customFormat="false" ht="18.75" hidden="false" customHeight="false" outlineLevel="0" collapsed="false">
      <c r="B247" s="100" t="n">
        <f aca="false">B240+1</f>
        <v>33</v>
      </c>
      <c r="C247" s="101" t="s">
        <v>153</v>
      </c>
      <c r="D247" s="102" t="s">
        <v>126</v>
      </c>
      <c r="E247" s="103" t="str">
        <f aca="false">"min: "&amp;INT(F247/60)&amp;" sec: "&amp;INT((F247/60-INT(F247/60))*60)</f>
        <v>min: 6 sec: 47</v>
      </c>
      <c r="F247" s="104" t="n">
        <f aca="false">VLOOKUP(D247,TempiAllenamento,4,)</f>
        <v>407.142857142857</v>
      </c>
      <c r="G247" s="100" t="n">
        <v>50</v>
      </c>
      <c r="H247" s="105" t="n">
        <f aca="false">60*G247/F247</f>
        <v>7.36842105263158</v>
      </c>
      <c r="I247" s="106" t="n">
        <v>0</v>
      </c>
      <c r="J247" s="106" t="n">
        <f aca="false">IF(I247&lt;&gt;0,"min: "&amp;INT(K247/60)&amp;" sec: "&amp;INT((K247/60-INT(K247/60))*60),0)</f>
        <v>0</v>
      </c>
      <c r="K247" s="104" t="n">
        <f aca="false">IF(I247&lt;&gt;0,VLOOKUP(I247,TempiAllenamento,4,),0)</f>
        <v>0</v>
      </c>
      <c r="L247" s="100" t="n">
        <v>0</v>
      </c>
      <c r="M247" s="100"/>
      <c r="N247" s="105" t="n">
        <f aca="false">M247+H247</f>
        <v>7.36842105263158</v>
      </c>
      <c r="O247" s="107" t="n">
        <f aca="false">N247*Peso*Coef_Cal</f>
        <v>618.947368421053</v>
      </c>
      <c r="P247" s="95"/>
      <c r="Q247" s="108" t="n">
        <v>0</v>
      </c>
      <c r="R247" s="107" t="n">
        <f aca="false">Q247*Peso*Coef_Cal</f>
        <v>0</v>
      </c>
      <c r="S247" s="17"/>
    </row>
    <row r="248" customFormat="false" ht="18.75" hidden="false" customHeight="false" outlineLevel="0" collapsed="false">
      <c r="B248" s="109" t="n">
        <f aca="false">INT((B247-1)/7)+1</f>
        <v>5</v>
      </c>
      <c r="C248" s="101"/>
      <c r="D248" s="144"/>
      <c r="E248" s="145"/>
      <c r="F248" s="146"/>
      <c r="G248" s="146"/>
      <c r="H248" s="147"/>
      <c r="I248" s="106"/>
      <c r="J248" s="106"/>
      <c r="K248" s="146"/>
      <c r="L248" s="146"/>
      <c r="M248" s="146"/>
      <c r="N248" s="147"/>
      <c r="O248" s="114"/>
      <c r="P248" s="95"/>
      <c r="Q248" s="148"/>
      <c r="R248" s="114"/>
      <c r="S248" s="17"/>
    </row>
    <row r="249" customFormat="false" ht="18.75" hidden="false" customHeight="false" outlineLevel="0" collapsed="false">
      <c r="B249" s="116"/>
      <c r="C249" s="101"/>
      <c r="D249" s="144"/>
      <c r="E249" s="145"/>
      <c r="F249" s="146"/>
      <c r="G249" s="146"/>
      <c r="H249" s="147"/>
      <c r="I249" s="106"/>
      <c r="J249" s="106"/>
      <c r="K249" s="146"/>
      <c r="L249" s="146"/>
      <c r="M249" s="146"/>
      <c r="N249" s="147"/>
      <c r="O249" s="114"/>
      <c r="P249" s="95"/>
      <c r="Q249" s="148"/>
      <c r="R249" s="114"/>
      <c r="S249" s="17"/>
    </row>
    <row r="250" customFormat="false" ht="18.75" hidden="false" customHeight="false" outlineLevel="0" collapsed="false">
      <c r="B250" s="117"/>
      <c r="C250" s="101"/>
      <c r="D250" s="144"/>
      <c r="E250" s="145"/>
      <c r="F250" s="146"/>
      <c r="G250" s="146"/>
      <c r="H250" s="147"/>
      <c r="I250" s="106"/>
      <c r="J250" s="106"/>
      <c r="K250" s="146"/>
      <c r="L250" s="146"/>
      <c r="M250" s="146"/>
      <c r="N250" s="147"/>
      <c r="O250" s="114"/>
      <c r="P250" s="95"/>
      <c r="Q250" s="148"/>
      <c r="R250" s="114"/>
      <c r="S250" s="17"/>
    </row>
    <row r="251" customFormat="false" ht="18.75" hidden="false" customHeight="false" outlineLevel="0" collapsed="false">
      <c r="B251" s="118"/>
      <c r="C251" s="101"/>
      <c r="D251" s="110"/>
      <c r="E251" s="111"/>
      <c r="F251" s="112"/>
      <c r="G251" s="112"/>
      <c r="H251" s="113"/>
      <c r="I251" s="106"/>
      <c r="J251" s="106"/>
      <c r="K251" s="112"/>
      <c r="L251" s="112"/>
      <c r="M251" s="112"/>
      <c r="N251" s="113"/>
      <c r="O251" s="114"/>
      <c r="P251" s="95"/>
      <c r="Q251" s="115"/>
      <c r="R251" s="114"/>
      <c r="S251" s="17"/>
    </row>
    <row r="252" customFormat="false" ht="18.75" hidden="false" customHeight="false" outlineLevel="0" collapsed="false">
      <c r="B252" s="97"/>
      <c r="C252" s="97"/>
      <c r="D252" s="98"/>
      <c r="E252" s="98"/>
      <c r="F252" s="98"/>
      <c r="G252" s="98"/>
      <c r="H252" s="98"/>
      <c r="I252" s="98"/>
      <c r="J252" s="98" t="str">
        <f aca="false">"Totali giorno "&amp;B247</f>
        <v>Totali giorno 33</v>
      </c>
      <c r="K252" s="119"/>
      <c r="L252" s="119"/>
      <c r="M252" s="119"/>
      <c r="N252" s="120" t="n">
        <f aca="false">SUM(N247:N251)</f>
        <v>7.36842105263158</v>
      </c>
      <c r="O252" s="121" t="n">
        <f aca="false">SUM(O247)</f>
        <v>618.947368421053</v>
      </c>
      <c r="P252" s="95"/>
      <c r="Q252" s="120" t="n">
        <f aca="false">SUM(Q247:Q251)</f>
        <v>0</v>
      </c>
      <c r="R252" s="121" t="n">
        <f aca="false">SUM(R247)</f>
        <v>0</v>
      </c>
      <c r="S252" s="17" t="n">
        <f aca="false">IF(Q252&gt;0,1,0)</f>
        <v>0</v>
      </c>
      <c r="T252" s="17" t="n">
        <f aca="false">IF(B246="G",1,0)</f>
        <v>0</v>
      </c>
      <c r="U252" s="17" t="n">
        <f aca="false">IF(B246="v",1,0)</f>
        <v>1</v>
      </c>
      <c r="V252" s="17" t="n">
        <f aca="false">IF(B246="b",1,0)</f>
        <v>0</v>
      </c>
      <c r="W252" s="17" t="n">
        <f aca="false">IF(AND(S252&gt;0,B246="G"),1,0)</f>
        <v>0</v>
      </c>
      <c r="X252" s="17" t="n">
        <f aca="false">IF(AND(S252&gt;0,B246="V"),1,0)</f>
        <v>0</v>
      </c>
      <c r="Y252" s="17" t="n">
        <f aca="false">IF(AND(S252&gt;0,B246="b"),1,0)</f>
        <v>0</v>
      </c>
    </row>
    <row r="253" customFormat="false" ht="18.75" hidden="false" customHeight="false" outlineLevel="0" collapsed="false">
      <c r="B253" s="96" t="s">
        <v>116</v>
      </c>
      <c r="C253" s="97" t="n">
        <f aca="false">DataGara+B254-63</f>
        <v>42329</v>
      </c>
      <c r="D253" s="124"/>
      <c r="E253" s="125"/>
      <c r="F253" s="125"/>
      <c r="G253" s="125"/>
      <c r="H253" s="125"/>
      <c r="I253" s="125"/>
      <c r="J253" s="125"/>
      <c r="K253" s="119"/>
      <c r="L253" s="119"/>
      <c r="M253" s="119"/>
      <c r="N253" s="122"/>
      <c r="O253" s="121"/>
      <c r="P253" s="95"/>
      <c r="Q253" s="122"/>
      <c r="R253" s="121"/>
      <c r="S253" s="17"/>
      <c r="T253" s="17"/>
      <c r="U253" s="17"/>
      <c r="V253" s="17"/>
      <c r="W253" s="17"/>
      <c r="X253" s="17"/>
      <c r="Y253" s="17"/>
    </row>
    <row r="254" customFormat="false" ht="18.75" hidden="false" customHeight="false" outlineLevel="0" collapsed="false">
      <c r="B254" s="126" t="n">
        <f aca="false">B247+1</f>
        <v>34</v>
      </c>
      <c r="C254" s="127" t="s">
        <v>125</v>
      </c>
      <c r="D254" s="128" t="s">
        <v>126</v>
      </c>
      <c r="E254" s="129" t="str">
        <f aca="false">"min: "&amp;INT(F254/60)&amp;" sec: "&amp;INT((F254/60-INT(F254/60))*60)</f>
        <v>min: 6 sec: 47</v>
      </c>
      <c r="F254" s="129" t="n">
        <f aca="false">VLOOKUP(D254,TempiAllenamento,4,)</f>
        <v>407.142857142857</v>
      </c>
      <c r="G254" s="129" t="n">
        <v>60</v>
      </c>
      <c r="H254" s="130" t="n">
        <f aca="false">60*G254/F254</f>
        <v>8.84210526315789</v>
      </c>
      <c r="I254" s="131" t="n">
        <v>0</v>
      </c>
      <c r="J254" s="131" t="n">
        <f aca="false">IF(I254&lt;&gt;0,"min: "&amp;INT(K254/60)&amp;" sec: "&amp;INT((K254/60-INT(K254/60))*60),0)</f>
        <v>0</v>
      </c>
      <c r="K254" s="129" t="n">
        <f aca="false">IF(I254&lt;&gt;0,VLOOKUP(I254,TempiAllenamento,4,),0)</f>
        <v>0</v>
      </c>
      <c r="L254" s="129" t="n">
        <v>0</v>
      </c>
      <c r="M254" s="129"/>
      <c r="N254" s="130" t="n">
        <f aca="false">M254+H254</f>
        <v>8.84210526315789</v>
      </c>
      <c r="O254" s="132" t="n">
        <f aca="false">N254*Peso*Coef_Cal</f>
        <v>742.736842105263</v>
      </c>
      <c r="P254" s="95"/>
      <c r="Q254" s="133" t="n">
        <v>0</v>
      </c>
      <c r="R254" s="132" t="n">
        <f aca="false">Q254*Peso*Coef_Cal</f>
        <v>0</v>
      </c>
      <c r="S254" s="17"/>
    </row>
    <row r="255" customFormat="false" ht="18.75" hidden="false" customHeight="false" outlineLevel="0" collapsed="false">
      <c r="B255" s="126" t="n">
        <f aca="false">INT((B254-1)/7)+1</f>
        <v>5</v>
      </c>
      <c r="C255" s="127" t="s">
        <v>163</v>
      </c>
      <c r="D255" s="128" t="s">
        <v>128</v>
      </c>
      <c r="E255" s="129" t="str">
        <f aca="false">"min: "&amp;INT(F255/60)&amp;" sec: "&amp;INT((F255/60-INT(F255/60))*60)</f>
        <v>min: 0 sec: 0</v>
      </c>
      <c r="F255" s="129" t="n">
        <f aca="false">VLOOKUP(D255,TempiAllenamento,4,)</f>
        <v>0</v>
      </c>
      <c r="G255" s="129"/>
      <c r="H255" s="130" t="n">
        <v>10</v>
      </c>
      <c r="I255" s="131" t="n">
        <v>0</v>
      </c>
      <c r="J255" s="131" t="n">
        <f aca="false">IF(I255&lt;&gt;0,"min: "&amp;INT(K255/60)&amp;" sec: "&amp;INT((K255/60-INT(K255/60))*60),0)</f>
        <v>0</v>
      </c>
      <c r="K255" s="129" t="n">
        <f aca="false">IF(I255&lt;&gt;0,VLOOKUP(I255,TempiAllenamento,4,),0)</f>
        <v>0</v>
      </c>
      <c r="L255" s="129" t="n">
        <v>0</v>
      </c>
      <c r="M255" s="129"/>
      <c r="N255" s="130" t="n">
        <f aca="false">M255+H255</f>
        <v>10</v>
      </c>
      <c r="O255" s="132" t="n">
        <f aca="false">N255*Peso*Coef_Cal</f>
        <v>840</v>
      </c>
      <c r="P255" s="95"/>
      <c r="Q255" s="133" t="n">
        <v>0</v>
      </c>
      <c r="R255" s="132" t="n">
        <f aca="false">Q255*Peso*Coef_Cal</f>
        <v>0</v>
      </c>
      <c r="S255" s="17"/>
    </row>
    <row r="256" customFormat="false" ht="18.75" hidden="false" customHeight="false" outlineLevel="0" collapsed="false">
      <c r="B256" s="134"/>
      <c r="C256" s="135"/>
      <c r="D256" s="150"/>
      <c r="E256" s="151"/>
      <c r="F256" s="152"/>
      <c r="G256" s="152"/>
      <c r="H256" s="153"/>
      <c r="I256" s="131"/>
      <c r="J256" s="131"/>
      <c r="K256" s="152"/>
      <c r="L256" s="152"/>
      <c r="M256" s="152"/>
      <c r="N256" s="153"/>
      <c r="O256" s="132"/>
      <c r="P256" s="95"/>
      <c r="Q256" s="148"/>
      <c r="R256" s="132"/>
      <c r="S256" s="17"/>
    </row>
    <row r="257" customFormat="false" ht="18.75" hidden="false" customHeight="false" outlineLevel="0" collapsed="false">
      <c r="B257" s="138"/>
      <c r="C257" s="135"/>
      <c r="D257" s="150"/>
      <c r="E257" s="151"/>
      <c r="F257" s="152"/>
      <c r="G257" s="152"/>
      <c r="H257" s="153"/>
      <c r="I257" s="131"/>
      <c r="J257" s="131"/>
      <c r="K257" s="152"/>
      <c r="L257" s="152"/>
      <c r="M257" s="152"/>
      <c r="N257" s="153"/>
      <c r="O257" s="132"/>
      <c r="P257" s="95"/>
      <c r="Q257" s="148"/>
      <c r="R257" s="132"/>
      <c r="S257" s="17"/>
    </row>
    <row r="258" customFormat="false" ht="18.75" hidden="false" customHeight="false" outlineLevel="0" collapsed="false">
      <c r="B258" s="139"/>
      <c r="C258" s="135"/>
      <c r="D258" s="140"/>
      <c r="E258" s="141"/>
      <c r="F258" s="142"/>
      <c r="G258" s="142"/>
      <c r="H258" s="143"/>
      <c r="I258" s="131"/>
      <c r="J258" s="131"/>
      <c r="K258" s="142"/>
      <c r="L258" s="142"/>
      <c r="M258" s="142"/>
      <c r="N258" s="143"/>
      <c r="O258" s="132"/>
      <c r="P258" s="95"/>
      <c r="Q258" s="115"/>
      <c r="R258" s="132"/>
      <c r="S258" s="17"/>
    </row>
    <row r="259" customFormat="false" ht="18.75" hidden="false" customHeight="false" outlineLevel="0" collapsed="false">
      <c r="B259" s="98"/>
      <c r="C259" s="98"/>
      <c r="D259" s="98"/>
      <c r="E259" s="98"/>
      <c r="F259" s="98"/>
      <c r="G259" s="98"/>
      <c r="H259" s="98"/>
      <c r="I259" s="98"/>
      <c r="J259" s="98" t="str">
        <f aca="false">"Totali giorno "&amp;B254</f>
        <v>Totali giorno 34</v>
      </c>
      <c r="K259" s="154"/>
      <c r="L259" s="154"/>
      <c r="M259" s="154"/>
      <c r="N259" s="121" t="n">
        <f aca="false">SUM(N254:N258)</f>
        <v>18.8421052631579</v>
      </c>
      <c r="O259" s="121" t="n">
        <f aca="false">SUM(O254:O258)</f>
        <v>1582.73684210526</v>
      </c>
      <c r="P259" s="95"/>
      <c r="Q259" s="121" t="n">
        <f aca="false">SUM(Q254:Q258)</f>
        <v>0</v>
      </c>
      <c r="R259" s="121" t="n">
        <f aca="false">SUM(R254:R258)</f>
        <v>0</v>
      </c>
      <c r="S259" s="17" t="n">
        <f aca="false">IF(Q259&gt;0,1,0)</f>
        <v>0</v>
      </c>
      <c r="T259" s="17" t="n">
        <f aca="false">IF(B253="G",1,0)</f>
        <v>1</v>
      </c>
      <c r="U259" s="17" t="n">
        <f aca="false">IF(B253="v",1,0)</f>
        <v>0</v>
      </c>
      <c r="V259" s="17" t="n">
        <f aca="false">IF(B253="b",1,0)</f>
        <v>0</v>
      </c>
      <c r="W259" s="17" t="n">
        <f aca="false">IF(AND(S259&gt;0,B253="G"),1,0)</f>
        <v>0</v>
      </c>
      <c r="X259" s="17" t="n">
        <f aca="false">IF(AND(S259&gt;0,B253="V"),1,0)</f>
        <v>0</v>
      </c>
      <c r="Y259" s="17" t="n">
        <f aca="false">IF(AND(S259&gt;0,B253="b"),1,0)</f>
        <v>0</v>
      </c>
    </row>
    <row r="260" customFormat="false" ht="18.75" hidden="false" customHeight="false" outlineLevel="0" collapsed="false">
      <c r="B260" s="123" t="s">
        <v>118</v>
      </c>
      <c r="C260" s="97" t="n">
        <f aca="false">DataGara+B261-63</f>
        <v>42330</v>
      </c>
      <c r="D260" s="98"/>
      <c r="E260" s="98"/>
      <c r="F260" s="98"/>
      <c r="G260" s="98"/>
      <c r="H260" s="98"/>
      <c r="I260" s="98"/>
      <c r="J260" s="98"/>
      <c r="K260" s="154"/>
      <c r="L260" s="154"/>
      <c r="M260" s="154"/>
      <c r="N260" s="121"/>
      <c r="O260" s="121"/>
      <c r="P260" s="95"/>
      <c r="Q260" s="121"/>
      <c r="R260" s="121"/>
      <c r="S260" s="17"/>
      <c r="T260" s="17"/>
      <c r="U260" s="17"/>
      <c r="V260" s="17"/>
      <c r="W260" s="17"/>
      <c r="X260" s="17"/>
      <c r="Y260" s="17"/>
    </row>
    <row r="261" customFormat="false" ht="18.75" hidden="false" customHeight="false" outlineLevel="0" collapsed="false">
      <c r="B261" s="100" t="n">
        <f aca="false">B254+1</f>
        <v>35</v>
      </c>
      <c r="C261" s="101" t="s">
        <v>153</v>
      </c>
      <c r="D261" s="102" t="s">
        <v>126</v>
      </c>
      <c r="E261" s="103" t="str">
        <f aca="false">"min: "&amp;INT(F261/60)&amp;" sec: "&amp;INT((F261/60-INT(F261/60))*60)</f>
        <v>min: 6 sec: 47</v>
      </c>
      <c r="F261" s="104" t="n">
        <f aca="false">VLOOKUP(D261,TempiAllenamento,4,)</f>
        <v>407.142857142857</v>
      </c>
      <c r="G261" s="100" t="n">
        <v>50</v>
      </c>
      <c r="H261" s="105" t="n">
        <f aca="false">60*G261/F261</f>
        <v>7.36842105263158</v>
      </c>
      <c r="I261" s="106" t="n">
        <v>0</v>
      </c>
      <c r="J261" s="106" t="n">
        <f aca="false">IF(I261&lt;&gt;0,"min: "&amp;INT(K261/60)&amp;" sec: "&amp;INT((K261/60-INT(K261/60))*60),0)</f>
        <v>0</v>
      </c>
      <c r="K261" s="104" t="n">
        <f aca="false">IF(I261&lt;&gt;0,VLOOKUP(I261,TempiAllenamento,4,),0)</f>
        <v>0</v>
      </c>
      <c r="L261" s="100" t="n">
        <v>0</v>
      </c>
      <c r="M261" s="100"/>
      <c r="N261" s="105" t="n">
        <f aca="false">M261+H261</f>
        <v>7.36842105263158</v>
      </c>
      <c r="O261" s="107" t="n">
        <f aca="false">N261*Peso*Coef_Cal</f>
        <v>618.947368421053</v>
      </c>
      <c r="P261" s="95"/>
      <c r="Q261" s="108" t="n">
        <v>0</v>
      </c>
      <c r="R261" s="107" t="n">
        <f aca="false">Q261*Peso*Coef_Cal</f>
        <v>0</v>
      </c>
      <c r="S261" s="17"/>
    </row>
    <row r="262" customFormat="false" ht="18.75" hidden="false" customHeight="false" outlineLevel="0" collapsed="false">
      <c r="B262" s="109" t="n">
        <f aca="false">INT((B261-1)/7)+1</f>
        <v>5</v>
      </c>
      <c r="C262" s="101"/>
      <c r="D262" s="144"/>
      <c r="E262" s="145"/>
      <c r="F262" s="146"/>
      <c r="G262" s="146"/>
      <c r="H262" s="147"/>
      <c r="I262" s="106"/>
      <c r="J262" s="106"/>
      <c r="K262" s="146"/>
      <c r="L262" s="146"/>
      <c r="M262" s="146"/>
      <c r="N262" s="147"/>
      <c r="O262" s="114"/>
      <c r="P262" s="95"/>
      <c r="Q262" s="148"/>
      <c r="R262" s="114"/>
      <c r="S262" s="17"/>
    </row>
    <row r="263" customFormat="false" ht="18.75" hidden="false" customHeight="false" outlineLevel="0" collapsed="false">
      <c r="B263" s="116"/>
      <c r="C263" s="101"/>
      <c r="D263" s="144"/>
      <c r="E263" s="145"/>
      <c r="F263" s="146"/>
      <c r="G263" s="146"/>
      <c r="H263" s="147"/>
      <c r="I263" s="106"/>
      <c r="J263" s="106"/>
      <c r="K263" s="146"/>
      <c r="L263" s="146"/>
      <c r="M263" s="146"/>
      <c r="N263" s="147"/>
      <c r="O263" s="114"/>
      <c r="P263" s="95"/>
      <c r="Q263" s="148"/>
      <c r="R263" s="114"/>
      <c r="S263" s="17"/>
    </row>
    <row r="264" customFormat="false" ht="18.75" hidden="false" customHeight="false" outlineLevel="0" collapsed="false">
      <c r="B264" s="117"/>
      <c r="C264" s="101"/>
      <c r="D264" s="144"/>
      <c r="E264" s="145"/>
      <c r="F264" s="146"/>
      <c r="G264" s="146"/>
      <c r="H264" s="147"/>
      <c r="I264" s="106"/>
      <c r="J264" s="106"/>
      <c r="K264" s="146"/>
      <c r="L264" s="146"/>
      <c r="M264" s="146"/>
      <c r="N264" s="147"/>
      <c r="O264" s="114"/>
      <c r="P264" s="95"/>
      <c r="Q264" s="148"/>
      <c r="R264" s="114"/>
      <c r="S264" s="17"/>
    </row>
    <row r="265" customFormat="false" ht="18.75" hidden="false" customHeight="false" outlineLevel="0" collapsed="false">
      <c r="B265" s="118"/>
      <c r="C265" s="101"/>
      <c r="D265" s="110"/>
      <c r="E265" s="111"/>
      <c r="F265" s="112"/>
      <c r="G265" s="112"/>
      <c r="H265" s="113"/>
      <c r="I265" s="106"/>
      <c r="J265" s="106"/>
      <c r="K265" s="112"/>
      <c r="L265" s="112"/>
      <c r="M265" s="112"/>
      <c r="N265" s="113"/>
      <c r="O265" s="114"/>
      <c r="P265" s="95"/>
      <c r="Q265" s="115"/>
      <c r="R265" s="114"/>
      <c r="S265" s="17"/>
    </row>
    <row r="266" customFormat="false" ht="18.75" hidden="false" customHeight="false" outlineLevel="0" collapsed="false">
      <c r="B266" s="97"/>
      <c r="C266" s="97"/>
      <c r="D266" s="98"/>
      <c r="E266" s="98"/>
      <c r="F266" s="98"/>
      <c r="G266" s="98"/>
      <c r="H266" s="98"/>
      <c r="I266" s="98"/>
      <c r="J266" s="98" t="str">
        <f aca="false">"Totali giorno "&amp;B261</f>
        <v>Totali giorno 35</v>
      </c>
      <c r="K266" s="154"/>
      <c r="L266" s="154"/>
      <c r="M266" s="154"/>
      <c r="N266" s="121" t="n">
        <f aca="false">SUM(N261:N265)</f>
        <v>7.36842105263158</v>
      </c>
      <c r="O266" s="121" t="n">
        <f aca="false">SUM(O261:O265)</f>
        <v>618.947368421053</v>
      </c>
      <c r="P266" s="95"/>
      <c r="Q266" s="121" t="n">
        <f aca="false">SUM(Q261:Q265)</f>
        <v>0</v>
      </c>
      <c r="R266" s="121" t="n">
        <f aca="false">SUM(R261:R265)</f>
        <v>0</v>
      </c>
      <c r="S266" s="17" t="n">
        <f aca="false">IF(Q266&gt;0,1,0)</f>
        <v>0</v>
      </c>
      <c r="T266" s="17" t="n">
        <f aca="false">IF(B260="G",1,0)</f>
        <v>0</v>
      </c>
      <c r="U266" s="17" t="n">
        <f aca="false">IF(B260="v",1,0)</f>
        <v>1</v>
      </c>
      <c r="V266" s="17" t="n">
        <f aca="false">IF(B260="b",1,0)</f>
        <v>0</v>
      </c>
      <c r="W266" s="17" t="n">
        <f aca="false">IF(AND(S266&gt;0,B260="G"),1,0)</f>
        <v>0</v>
      </c>
      <c r="X266" s="17" t="n">
        <f aca="false">IF(AND(S266&gt;0,B260="V"),1,0)</f>
        <v>0</v>
      </c>
      <c r="Y266" s="17" t="n">
        <f aca="false">IF(AND(S266&gt;0,B260="b"),1,0)</f>
        <v>0</v>
      </c>
    </row>
    <row r="267" customFormat="false" ht="18.75" hidden="false" customHeight="false" outlineLevel="0" collapsed="false">
      <c r="B267" s="98"/>
      <c r="C267" s="98"/>
      <c r="D267" s="98"/>
      <c r="E267" s="98"/>
      <c r="F267" s="98"/>
      <c r="G267" s="98"/>
      <c r="H267" s="98"/>
      <c r="I267" s="98"/>
      <c r="J267" s="98" t="str">
        <f aca="false">"Totali Settimana "&amp;B262</f>
        <v>Totali Settimana 5</v>
      </c>
      <c r="K267" s="154"/>
      <c r="L267" s="154"/>
      <c r="M267" s="154"/>
      <c r="N267" s="121" t="n">
        <f aca="false">SUM(N266,N259,N252,N245,N238,N231,N224)</f>
        <v>64.6842105263158</v>
      </c>
      <c r="O267" s="121" t="n">
        <f aca="false">SUM(O266,O259,O252,O245,O238,O231,O224)</f>
        <v>5433.47368421053</v>
      </c>
      <c r="P267" s="95"/>
      <c r="Q267" s="121" t="n">
        <f aca="false">SUM(Q266,Q259,Q252,Q245,Q238,Q231,Q224)</f>
        <v>0</v>
      </c>
      <c r="R267" s="121" t="n">
        <f aca="false">SUM(R266,R259,R252,R245,R238,R231,R224)</f>
        <v>0</v>
      </c>
      <c r="S267" s="122" t="n">
        <f aca="false">SUM(S266,S259,S252,S245,S238,S231,S224)</f>
        <v>0</v>
      </c>
      <c r="T267" s="122" t="n">
        <f aca="false">SUM(T266,T259,T252,T245,T238,T231,T224)</f>
        <v>2</v>
      </c>
      <c r="U267" s="122" t="n">
        <f aca="false">SUM(U266,U259,U252,U245,U238,U231,U224)</f>
        <v>3</v>
      </c>
      <c r="V267" s="122" t="n">
        <f aca="false">SUM(V266,V259,V252,V245,V238,V231,V224)</f>
        <v>2</v>
      </c>
      <c r="W267" s="122" t="n">
        <f aca="false">SUM(W266,W259,W252,W245,W238,W231,W224)</f>
        <v>0</v>
      </c>
      <c r="X267" s="122" t="n">
        <f aca="false">SUM(X266,X259,X252,X245,X238,X231,X224)</f>
        <v>0</v>
      </c>
      <c r="Y267" s="122" t="n">
        <f aca="false">SUM(Y266,Y259,Y252,Y245,Y238,Y231,Y224)</f>
        <v>0</v>
      </c>
    </row>
    <row r="268" customFormat="false" ht="18.75" hidden="false" customHeight="false" outlineLevel="0" collapsed="false">
      <c r="B268" s="149" t="s">
        <v>124</v>
      </c>
      <c r="C268" s="97" t="n">
        <f aca="false">DataGara+B269-63</f>
        <v>42331</v>
      </c>
      <c r="D268" s="124"/>
      <c r="E268" s="125"/>
      <c r="F268" s="125"/>
      <c r="G268" s="125"/>
      <c r="H268" s="125"/>
      <c r="I268" s="125"/>
      <c r="J268" s="125"/>
      <c r="K268" s="119"/>
      <c r="L268" s="119"/>
      <c r="M268" s="119"/>
      <c r="N268" s="121"/>
      <c r="O268" s="121"/>
      <c r="P268" s="95"/>
      <c r="Q268" s="121"/>
      <c r="R268" s="121"/>
      <c r="S268" s="122"/>
      <c r="T268" s="122"/>
      <c r="U268" s="122"/>
      <c r="V268" s="122"/>
      <c r="W268" s="122"/>
      <c r="X268" s="122"/>
      <c r="Y268" s="122"/>
    </row>
    <row r="269" customFormat="false" ht="18.75" hidden="false" customHeight="false" outlineLevel="0" collapsed="false">
      <c r="B269" s="126" t="n">
        <f aca="false">B261+1</f>
        <v>36</v>
      </c>
      <c r="C269" s="127" t="s">
        <v>142</v>
      </c>
      <c r="D269" s="128" t="s">
        <v>120</v>
      </c>
      <c r="E269" s="129" t="str">
        <f aca="false">"min: "&amp;INT(F269/60)&amp;" sec: "&amp;INT((F269/60-INT(F269/60))*60)</f>
        <v>min: 6 sec: 57</v>
      </c>
      <c r="F269" s="129" t="n">
        <f aca="false">VLOOKUP(D269,TempiAllenamento,4,)</f>
        <v>417.073170731707</v>
      </c>
      <c r="G269" s="129" t="n">
        <v>20</v>
      </c>
      <c r="H269" s="130" t="n">
        <f aca="false">60*G269/F269</f>
        <v>2.87719298245614</v>
      </c>
      <c r="I269" s="131" t="n">
        <v>0</v>
      </c>
      <c r="J269" s="131" t="n">
        <f aca="false">IF(I269&lt;&gt;0,"min: "&amp;INT(K269/60)&amp;" sec: "&amp;INT((K269/60-INT(K269/60))*60),0)</f>
        <v>0</v>
      </c>
      <c r="K269" s="129" t="n">
        <f aca="false">IF(I269&lt;&gt;0,VLOOKUP(I269,TempiAllenamento,4,),0)</f>
        <v>0</v>
      </c>
      <c r="L269" s="129" t="n">
        <v>0</v>
      </c>
      <c r="M269" s="129"/>
      <c r="N269" s="130" t="n">
        <f aca="false">M269+H269</f>
        <v>2.87719298245614</v>
      </c>
      <c r="O269" s="132" t="n">
        <f aca="false">N269*Peso*Coef_Cal</f>
        <v>241.684210526316</v>
      </c>
      <c r="P269" s="95"/>
      <c r="Q269" s="133" t="n">
        <v>0</v>
      </c>
      <c r="R269" s="132" t="n">
        <f aca="false">Q269*Peso*Coef_Cal</f>
        <v>0</v>
      </c>
      <c r="S269" s="17"/>
    </row>
    <row r="270" customFormat="false" ht="18.75" hidden="false" customHeight="false" outlineLevel="0" collapsed="false">
      <c r="B270" s="126" t="n">
        <f aca="false">INT((B269-1)/7)+1</f>
        <v>6</v>
      </c>
      <c r="C270" s="127" t="s">
        <v>164</v>
      </c>
      <c r="D270" s="128" t="s">
        <v>165</v>
      </c>
      <c r="E270" s="129" t="str">
        <f aca="false">"min: "&amp;INT(F270/60)&amp;" sec: "&amp;INT((F270/60-INT(F270/60))*60)</f>
        <v>min: 6 sec: 0</v>
      </c>
      <c r="F270" s="129" t="n">
        <f aca="false">VLOOKUP(D270,TempiAllenamento,4,)</f>
        <v>360</v>
      </c>
      <c r="G270" s="129"/>
      <c r="H270" s="130" t="n">
        <v>5</v>
      </c>
      <c r="I270" s="131" t="s">
        <v>166</v>
      </c>
      <c r="J270" s="131" t="str">
        <f aca="false">IF(I270&lt;&gt;0,"min: "&amp;INT(K270/60)&amp;" sec: "&amp;INT((K270/60-INT(K270/60))*60),0)</f>
        <v>min: 5 sec: 42</v>
      </c>
      <c r="K270" s="129" t="n">
        <f aca="false">IF(I270&lt;&gt;0,VLOOKUP(I270,TempiAllenamento,4,),0)</f>
        <v>342</v>
      </c>
      <c r="L270" s="129" t="n">
        <v>0</v>
      </c>
      <c r="M270" s="129" t="n">
        <v>5</v>
      </c>
      <c r="N270" s="130" t="n">
        <f aca="false">M270+H270</f>
        <v>10</v>
      </c>
      <c r="O270" s="132" t="n">
        <f aca="false">N270*Peso*Coef_Cal</f>
        <v>840</v>
      </c>
      <c r="P270" s="95"/>
      <c r="Q270" s="133" t="n">
        <v>0</v>
      </c>
      <c r="R270" s="132" t="n">
        <f aca="false">Q270*Peso*Coef_Cal</f>
        <v>0</v>
      </c>
      <c r="S270" s="17"/>
      <c r="T270" s="17"/>
      <c r="U270" s="17"/>
      <c r="V270" s="17"/>
      <c r="W270" s="17"/>
      <c r="X270" s="17"/>
      <c r="Y270" s="17"/>
    </row>
    <row r="271" customFormat="false" ht="18.75" hidden="false" customHeight="false" outlineLevel="0" collapsed="false">
      <c r="B271" s="134"/>
      <c r="C271" s="135"/>
      <c r="D271" s="136"/>
      <c r="E271" s="137"/>
      <c r="F271" s="129"/>
      <c r="G271" s="129"/>
      <c r="H271" s="130"/>
      <c r="I271" s="131"/>
      <c r="J271" s="131"/>
      <c r="K271" s="129"/>
      <c r="L271" s="129"/>
      <c r="M271" s="129"/>
      <c r="N271" s="130"/>
      <c r="O271" s="132"/>
      <c r="P271" s="95"/>
      <c r="Q271" s="133"/>
      <c r="R271" s="132"/>
      <c r="S271" s="17"/>
      <c r="T271" s="17"/>
      <c r="U271" s="17"/>
      <c r="V271" s="17"/>
      <c r="W271" s="17"/>
      <c r="X271" s="17"/>
      <c r="Y271" s="17"/>
    </row>
    <row r="272" customFormat="false" ht="18.75" hidden="false" customHeight="false" outlineLevel="0" collapsed="false">
      <c r="B272" s="138"/>
      <c r="C272" s="135"/>
      <c r="D272" s="136"/>
      <c r="E272" s="137"/>
      <c r="F272" s="129"/>
      <c r="G272" s="129"/>
      <c r="H272" s="130"/>
      <c r="I272" s="131"/>
      <c r="J272" s="131"/>
      <c r="K272" s="129"/>
      <c r="L272" s="129"/>
      <c r="M272" s="129"/>
      <c r="N272" s="130"/>
      <c r="O272" s="132"/>
      <c r="P272" s="95"/>
      <c r="Q272" s="133"/>
      <c r="R272" s="132"/>
      <c r="S272" s="17"/>
      <c r="T272" s="17"/>
      <c r="U272" s="17"/>
      <c r="V272" s="17"/>
      <c r="W272" s="17"/>
      <c r="X272" s="17"/>
      <c r="Y272" s="17"/>
    </row>
    <row r="273" customFormat="false" ht="18.75" hidden="false" customHeight="false" outlineLevel="0" collapsed="false">
      <c r="B273" s="139"/>
      <c r="C273" s="135"/>
      <c r="D273" s="140"/>
      <c r="E273" s="141"/>
      <c r="F273" s="142"/>
      <c r="G273" s="142"/>
      <c r="H273" s="143"/>
      <c r="I273" s="131"/>
      <c r="J273" s="131"/>
      <c r="K273" s="142"/>
      <c r="L273" s="142"/>
      <c r="M273" s="142"/>
      <c r="N273" s="143"/>
      <c r="O273" s="132"/>
      <c r="P273" s="95"/>
      <c r="Q273" s="115"/>
      <c r="R273" s="132"/>
      <c r="S273" s="17"/>
      <c r="T273" s="17"/>
      <c r="U273" s="17"/>
      <c r="V273" s="17"/>
      <c r="W273" s="17"/>
      <c r="X273" s="17"/>
      <c r="Y273" s="17"/>
    </row>
    <row r="274" customFormat="false" ht="18.75" hidden="false" customHeight="false" outlineLevel="0" collapsed="false">
      <c r="B274" s="98"/>
      <c r="C274" s="98"/>
      <c r="D274" s="98"/>
      <c r="E274" s="98"/>
      <c r="F274" s="98"/>
      <c r="G274" s="98"/>
      <c r="H274" s="98"/>
      <c r="I274" s="98"/>
      <c r="J274" s="98" t="str">
        <f aca="false">"Totali giorno "&amp;B269</f>
        <v>Totali giorno 36</v>
      </c>
      <c r="K274" s="119"/>
      <c r="L274" s="119"/>
      <c r="M274" s="119"/>
      <c r="N274" s="120" t="n">
        <f aca="false">SUM(N269:N273)</f>
        <v>12.8771929824561</v>
      </c>
      <c r="O274" s="121" t="n">
        <f aca="false">SUM(O269:O273)</f>
        <v>1081.68421052632</v>
      </c>
      <c r="P274" s="95"/>
      <c r="Q274" s="120" t="n">
        <f aca="false">SUM(Q269:Q273)</f>
        <v>0</v>
      </c>
      <c r="R274" s="121" t="n">
        <f aca="false">SUM(R269:R273)</f>
        <v>0</v>
      </c>
      <c r="S274" s="17" t="n">
        <f aca="false">IF(Q274&gt;0,1,0)</f>
        <v>0</v>
      </c>
      <c r="T274" s="17" t="n">
        <f aca="false">IF(B268="G",1,0)</f>
        <v>0</v>
      </c>
      <c r="U274" s="17" t="n">
        <f aca="false">IF(B268="v",1,0)</f>
        <v>0</v>
      </c>
      <c r="V274" s="17" t="n">
        <f aca="false">IF(B268="b",1,0)</f>
        <v>1</v>
      </c>
      <c r="W274" s="17" t="n">
        <f aca="false">IF(AND(S274&gt;0,B268="G"),1,0)</f>
        <v>0</v>
      </c>
      <c r="X274" s="17" t="n">
        <f aca="false">IF(AND(S274&gt;0,B268="V"),1,0)</f>
        <v>0</v>
      </c>
      <c r="Y274" s="17" t="n">
        <f aca="false">IF(AND(S274&gt;0,B268="b"),1,0)</f>
        <v>0</v>
      </c>
    </row>
    <row r="275" customFormat="false" ht="18.75" hidden="false" customHeight="false" outlineLevel="0" collapsed="false">
      <c r="B275" s="123" t="s">
        <v>118</v>
      </c>
      <c r="C275" s="97" t="n">
        <f aca="false">DataGara+B276-63</f>
        <v>42332</v>
      </c>
      <c r="D275" s="98"/>
      <c r="E275" s="98"/>
      <c r="F275" s="98"/>
      <c r="G275" s="98"/>
      <c r="H275" s="98"/>
      <c r="I275" s="98"/>
      <c r="J275" s="98"/>
      <c r="K275" s="119"/>
      <c r="L275" s="119"/>
      <c r="M275" s="119"/>
      <c r="N275" s="122"/>
      <c r="O275" s="121"/>
      <c r="P275" s="95"/>
      <c r="Q275" s="122"/>
      <c r="R275" s="121"/>
      <c r="S275" s="17"/>
      <c r="T275" s="17"/>
      <c r="U275" s="17"/>
      <c r="V275" s="17"/>
      <c r="W275" s="17"/>
      <c r="X275" s="17"/>
      <c r="Y275" s="17"/>
    </row>
    <row r="276" customFormat="false" ht="18.75" hidden="false" customHeight="false" outlineLevel="0" collapsed="false">
      <c r="B276" s="100" t="n">
        <f aca="false">B269+1</f>
        <v>37</v>
      </c>
      <c r="C276" s="101" t="s">
        <v>167</v>
      </c>
      <c r="D276" s="102" t="s">
        <v>146</v>
      </c>
      <c r="E276" s="103" t="str">
        <f aca="false">"min: "&amp;INT(F276/60)&amp;" sec: "&amp;INT((F276/60-INT(F276/60))*60)</f>
        <v>min: 6 sec: 22</v>
      </c>
      <c r="F276" s="104" t="n">
        <f aca="false">VLOOKUP(D276,TempiAllenamento,4,)</f>
        <v>382.577319587629</v>
      </c>
      <c r="G276" s="100" t="n">
        <v>22.5</v>
      </c>
      <c r="H276" s="105" t="n">
        <f aca="false">60*G276/F276</f>
        <v>3.52869846402587</v>
      </c>
      <c r="I276" s="106" t="s">
        <v>83</v>
      </c>
      <c r="J276" s="106" t="str">
        <f aca="false">IF(I276&lt;&gt;0,"min: "&amp;INT(K276/60)&amp;" sec: "&amp;INT((K276/60-INT(K276/60))*60),0)</f>
        <v>min: 5 sec: 52</v>
      </c>
      <c r="K276" s="104" t="n">
        <f aca="false">IF(I276&lt;&gt;0,VLOOKUP(I276,TempiAllenamento,4,),0)</f>
        <v>352.577319587629</v>
      </c>
      <c r="L276" s="100" t="n">
        <v>22.5</v>
      </c>
      <c r="M276" s="155" t="n">
        <f aca="false">60*L276/K276</f>
        <v>3.82894736842105</v>
      </c>
      <c r="N276" s="105" t="n">
        <f aca="false">M276+H276</f>
        <v>7.35764583244692</v>
      </c>
      <c r="O276" s="107" t="n">
        <f aca="false">N276*Peso*Coef_Cal</f>
        <v>618.042249925542</v>
      </c>
      <c r="P276" s="95"/>
      <c r="Q276" s="108" t="n">
        <v>0</v>
      </c>
      <c r="R276" s="107" t="n">
        <f aca="false">Q276*Peso*Coef_Cal</f>
        <v>0</v>
      </c>
      <c r="S276" s="17"/>
    </row>
    <row r="277" customFormat="false" ht="18.75" hidden="false" customHeight="false" outlineLevel="0" collapsed="false">
      <c r="B277" s="109" t="n">
        <f aca="false">INT((B276-1)/7)+1</f>
        <v>6</v>
      </c>
      <c r="C277" s="101"/>
      <c r="D277" s="144"/>
      <c r="E277" s="145"/>
      <c r="F277" s="146"/>
      <c r="G277" s="146"/>
      <c r="H277" s="147"/>
      <c r="I277" s="106"/>
      <c r="J277" s="106"/>
      <c r="K277" s="146"/>
      <c r="L277" s="146"/>
      <c r="M277" s="146"/>
      <c r="N277" s="147"/>
      <c r="O277" s="114"/>
      <c r="P277" s="95"/>
      <c r="Q277" s="148"/>
      <c r="R277" s="114"/>
      <c r="S277" s="17"/>
    </row>
    <row r="278" customFormat="false" ht="18.75" hidden="false" customHeight="false" outlineLevel="0" collapsed="false">
      <c r="B278" s="116"/>
      <c r="C278" s="101"/>
      <c r="D278" s="144"/>
      <c r="E278" s="145"/>
      <c r="F278" s="146"/>
      <c r="G278" s="146"/>
      <c r="H278" s="147"/>
      <c r="I278" s="106"/>
      <c r="J278" s="106"/>
      <c r="K278" s="146"/>
      <c r="L278" s="146"/>
      <c r="M278" s="146"/>
      <c r="N278" s="147"/>
      <c r="O278" s="114"/>
      <c r="P278" s="95"/>
      <c r="Q278" s="148"/>
      <c r="R278" s="114"/>
      <c r="S278" s="17"/>
    </row>
    <row r="279" customFormat="false" ht="18.75" hidden="false" customHeight="false" outlineLevel="0" collapsed="false">
      <c r="B279" s="117"/>
      <c r="C279" s="101"/>
      <c r="D279" s="144"/>
      <c r="E279" s="145"/>
      <c r="F279" s="146"/>
      <c r="G279" s="146"/>
      <c r="H279" s="147"/>
      <c r="I279" s="106"/>
      <c r="J279" s="106"/>
      <c r="K279" s="146"/>
      <c r="L279" s="146"/>
      <c r="M279" s="146"/>
      <c r="N279" s="147"/>
      <c r="O279" s="114"/>
      <c r="P279" s="95"/>
      <c r="Q279" s="148"/>
      <c r="R279" s="114"/>
      <c r="S279" s="17"/>
    </row>
    <row r="280" customFormat="false" ht="18.75" hidden="false" customHeight="false" outlineLevel="0" collapsed="false">
      <c r="B280" s="118"/>
      <c r="C280" s="101"/>
      <c r="D280" s="110"/>
      <c r="E280" s="111"/>
      <c r="F280" s="112"/>
      <c r="G280" s="112"/>
      <c r="H280" s="113"/>
      <c r="I280" s="106"/>
      <c r="J280" s="106"/>
      <c r="K280" s="112"/>
      <c r="L280" s="112"/>
      <c r="M280" s="112"/>
      <c r="N280" s="113"/>
      <c r="O280" s="114"/>
      <c r="P280" s="95"/>
      <c r="Q280" s="115"/>
      <c r="R280" s="114"/>
      <c r="S280" s="17"/>
    </row>
    <row r="281" customFormat="false" ht="18.75" hidden="false" customHeight="false" outlineLevel="0" collapsed="false">
      <c r="B281" s="97"/>
      <c r="C281" s="97"/>
      <c r="D281" s="98"/>
      <c r="E281" s="98"/>
      <c r="F281" s="98"/>
      <c r="G281" s="98"/>
      <c r="H281" s="98"/>
      <c r="I281" s="98"/>
      <c r="J281" s="98" t="str">
        <f aca="false">"Totali giorno "&amp;B276</f>
        <v>Totali giorno 37</v>
      </c>
      <c r="K281" s="119"/>
      <c r="L281" s="119"/>
      <c r="M281" s="119"/>
      <c r="N281" s="120" t="n">
        <f aca="false">SUM(N276:N280)</f>
        <v>7.35764583244692</v>
      </c>
      <c r="O281" s="121" t="n">
        <f aca="false">SUM(O276)</f>
        <v>618.042249925542</v>
      </c>
      <c r="P281" s="95"/>
      <c r="Q281" s="120" t="n">
        <f aca="false">SUM(Q276:Q280)</f>
        <v>0</v>
      </c>
      <c r="R281" s="121" t="n">
        <f aca="false">SUM(R276)</f>
        <v>0</v>
      </c>
      <c r="S281" s="17" t="n">
        <f aca="false">IF(Q281&gt;0,1,0)</f>
        <v>0</v>
      </c>
      <c r="T281" s="17" t="n">
        <f aca="false">IF(B275="G",1,0)</f>
        <v>0</v>
      </c>
      <c r="U281" s="17" t="n">
        <f aca="false">IF(B275="v",1,0)</f>
        <v>1</v>
      </c>
      <c r="V281" s="17" t="n">
        <f aca="false">IF(B275="b",1,0)</f>
        <v>0</v>
      </c>
      <c r="W281" s="17" t="n">
        <f aca="false">IF(AND(S281&gt;0,B275="G"),1,0)</f>
        <v>0</v>
      </c>
      <c r="X281" s="17" t="n">
        <f aca="false">IF(AND(S281&gt;0,B275="V"),1,0)</f>
        <v>0</v>
      </c>
      <c r="Y281" s="17" t="n">
        <f aca="false">IF(AND(S281&gt;0,B275="b"),1,0)</f>
        <v>0</v>
      </c>
    </row>
    <row r="282" customFormat="false" ht="18.75" hidden="false" customHeight="false" outlineLevel="0" collapsed="false">
      <c r="B282" s="123" t="s">
        <v>118</v>
      </c>
      <c r="C282" s="97" t="n">
        <f aca="false">DataGara+B283-63</f>
        <v>42333</v>
      </c>
      <c r="D282" s="124"/>
      <c r="E282" s="125"/>
      <c r="F282" s="125"/>
      <c r="G282" s="125"/>
      <c r="H282" s="125"/>
      <c r="I282" s="125"/>
      <c r="J282" s="125"/>
      <c r="K282" s="119"/>
      <c r="L282" s="119"/>
      <c r="M282" s="119"/>
      <c r="N282" s="122"/>
      <c r="O282" s="121"/>
      <c r="P282" s="95"/>
      <c r="Q282" s="122"/>
      <c r="R282" s="121"/>
      <c r="S282" s="17"/>
      <c r="T282" s="17"/>
      <c r="U282" s="17"/>
      <c r="V282" s="17"/>
      <c r="W282" s="17"/>
      <c r="X282" s="17"/>
      <c r="Y282" s="17"/>
    </row>
    <row r="283" customFormat="false" ht="18.75" hidden="false" customHeight="false" outlineLevel="0" collapsed="false">
      <c r="B283" s="126" t="n">
        <f aca="false">B276+1</f>
        <v>38</v>
      </c>
      <c r="C283" s="127" t="s">
        <v>153</v>
      </c>
      <c r="D283" s="128" t="s">
        <v>126</v>
      </c>
      <c r="E283" s="129" t="str">
        <f aca="false">"min: "&amp;INT(F283/60)&amp;" sec: "&amp;INT((F283/60-INT(F283/60))*60)</f>
        <v>min: 6 sec: 47</v>
      </c>
      <c r="F283" s="129" t="n">
        <f aca="false">VLOOKUP(D283,TempiAllenamento,4,)</f>
        <v>407.142857142857</v>
      </c>
      <c r="G283" s="129" t="n">
        <v>50</v>
      </c>
      <c r="H283" s="130" t="n">
        <f aca="false">60*G283/F283</f>
        <v>7.36842105263158</v>
      </c>
      <c r="I283" s="131" t="n">
        <v>0</v>
      </c>
      <c r="J283" s="131" t="n">
        <f aca="false">IF(I283&lt;&gt;0,"min: "&amp;INT(K283/60)&amp;" sec: "&amp;INT((K283/60-INT(K283/60))*60),0)</f>
        <v>0</v>
      </c>
      <c r="K283" s="129" t="n">
        <f aca="false">IF(I283&lt;&gt;0,VLOOKUP(I283,TempiAllenamento,4,),0)</f>
        <v>0</v>
      </c>
      <c r="L283" s="129" t="n">
        <v>0</v>
      </c>
      <c r="M283" s="129"/>
      <c r="N283" s="130" t="n">
        <f aca="false">M283+H283</f>
        <v>7.36842105263158</v>
      </c>
      <c r="O283" s="132" t="n">
        <f aca="false">N283*Peso*Coef_Cal</f>
        <v>618.947368421053</v>
      </c>
      <c r="P283" s="95"/>
      <c r="Q283" s="133" t="n">
        <v>0</v>
      </c>
      <c r="R283" s="132" t="n">
        <f aca="false">Q283*Peso*Coef_Cal</f>
        <v>0</v>
      </c>
      <c r="S283" s="17"/>
    </row>
    <row r="284" customFormat="false" ht="18.75" hidden="false" customHeight="false" outlineLevel="0" collapsed="false">
      <c r="B284" s="126" t="n">
        <f aca="false">INT((B283-1)/7)+1</f>
        <v>6</v>
      </c>
      <c r="C284" s="127"/>
      <c r="D284" s="136"/>
      <c r="E284" s="137"/>
      <c r="F284" s="129"/>
      <c r="G284" s="129"/>
      <c r="H284" s="130"/>
      <c r="I284" s="131"/>
      <c r="J284" s="131"/>
      <c r="K284" s="129"/>
      <c r="L284" s="129"/>
      <c r="M284" s="129"/>
      <c r="N284" s="130"/>
      <c r="O284" s="132"/>
      <c r="P284" s="95"/>
      <c r="Q284" s="133"/>
      <c r="R284" s="132"/>
      <c r="S284" s="17"/>
    </row>
    <row r="285" customFormat="false" ht="18.75" hidden="false" customHeight="false" outlineLevel="0" collapsed="false">
      <c r="B285" s="134"/>
      <c r="C285" s="135"/>
      <c r="D285" s="136"/>
      <c r="E285" s="137"/>
      <c r="F285" s="129"/>
      <c r="G285" s="129"/>
      <c r="H285" s="130"/>
      <c r="I285" s="131"/>
      <c r="J285" s="131"/>
      <c r="K285" s="129"/>
      <c r="L285" s="129"/>
      <c r="M285" s="129"/>
      <c r="N285" s="130"/>
      <c r="O285" s="132"/>
      <c r="P285" s="95"/>
      <c r="Q285" s="133"/>
      <c r="R285" s="132"/>
      <c r="S285" s="17"/>
    </row>
    <row r="286" customFormat="false" ht="18.75" hidden="false" customHeight="false" outlineLevel="0" collapsed="false">
      <c r="B286" s="138"/>
      <c r="C286" s="135"/>
      <c r="D286" s="136"/>
      <c r="E286" s="137"/>
      <c r="F286" s="129"/>
      <c r="G286" s="129"/>
      <c r="H286" s="130"/>
      <c r="I286" s="131"/>
      <c r="J286" s="131"/>
      <c r="K286" s="129"/>
      <c r="L286" s="129"/>
      <c r="M286" s="129"/>
      <c r="N286" s="130"/>
      <c r="O286" s="132"/>
      <c r="P286" s="95"/>
      <c r="Q286" s="133"/>
      <c r="R286" s="132"/>
      <c r="S286" s="17"/>
    </row>
    <row r="287" customFormat="false" ht="18.75" hidden="false" customHeight="false" outlineLevel="0" collapsed="false">
      <c r="B287" s="139"/>
      <c r="C287" s="135"/>
      <c r="D287" s="140"/>
      <c r="E287" s="141"/>
      <c r="F287" s="142"/>
      <c r="G287" s="142"/>
      <c r="H287" s="143"/>
      <c r="I287" s="131"/>
      <c r="J287" s="131"/>
      <c r="K287" s="142"/>
      <c r="L287" s="142"/>
      <c r="M287" s="142"/>
      <c r="N287" s="143"/>
      <c r="O287" s="132"/>
      <c r="P287" s="95"/>
      <c r="Q287" s="115"/>
      <c r="R287" s="132"/>
      <c r="S287" s="17"/>
    </row>
    <row r="288" customFormat="false" ht="18.75" hidden="false" customHeight="false" outlineLevel="0" collapsed="false">
      <c r="B288" s="98"/>
      <c r="C288" s="98"/>
      <c r="D288" s="98"/>
      <c r="E288" s="98"/>
      <c r="F288" s="98"/>
      <c r="G288" s="98"/>
      <c r="H288" s="98"/>
      <c r="I288" s="98"/>
      <c r="J288" s="98" t="str">
        <f aca="false">"Totali giorno "&amp;B283</f>
        <v>Totali giorno 38</v>
      </c>
      <c r="K288" s="119"/>
      <c r="L288" s="119"/>
      <c r="M288" s="119"/>
      <c r="N288" s="120" t="n">
        <f aca="false">SUM(N283:N287)</f>
        <v>7.36842105263158</v>
      </c>
      <c r="O288" s="121" t="n">
        <f aca="false">SUM(O283:O287)</f>
        <v>618.947368421053</v>
      </c>
      <c r="P288" s="95"/>
      <c r="Q288" s="120" t="n">
        <f aca="false">SUM(Q283:Q287)</f>
        <v>0</v>
      </c>
      <c r="R288" s="121" t="n">
        <f aca="false">SUM(R283:R287)</f>
        <v>0</v>
      </c>
      <c r="S288" s="17" t="n">
        <f aca="false">IF(Q288&gt;0,1,0)</f>
        <v>0</v>
      </c>
      <c r="T288" s="17" t="n">
        <f aca="false">IF(B282="G",1,0)</f>
        <v>0</v>
      </c>
      <c r="U288" s="17" t="n">
        <f aca="false">IF(B282="v",1,0)</f>
        <v>1</v>
      </c>
      <c r="V288" s="17" t="n">
        <f aca="false">IF(B282="b",1,0)</f>
        <v>0</v>
      </c>
      <c r="W288" s="17" t="n">
        <f aca="false">IF(AND(S288&gt;0,B282="G"),1,0)</f>
        <v>0</v>
      </c>
      <c r="X288" s="17" t="n">
        <f aca="false">IF(AND(S288&gt;0,B282="V"),1,0)</f>
        <v>0</v>
      </c>
      <c r="Y288" s="17" t="n">
        <f aca="false">IF(AND(S288&gt;0,B282="b"),1,0)</f>
        <v>0</v>
      </c>
    </row>
    <row r="289" customFormat="false" ht="18.75" hidden="false" customHeight="false" outlineLevel="0" collapsed="false">
      <c r="B289" s="96" t="s">
        <v>116</v>
      </c>
      <c r="C289" s="97" t="n">
        <f aca="false">DataGara+B290-63</f>
        <v>42334</v>
      </c>
      <c r="D289" s="98"/>
      <c r="E289" s="98"/>
      <c r="F289" s="98"/>
      <c r="G289" s="98"/>
      <c r="H289" s="98"/>
      <c r="I289" s="98"/>
      <c r="J289" s="98"/>
      <c r="K289" s="119"/>
      <c r="L289" s="119"/>
      <c r="M289" s="119"/>
      <c r="N289" s="122"/>
      <c r="O289" s="121"/>
      <c r="P289" s="95"/>
      <c r="Q289" s="122"/>
      <c r="R289" s="121"/>
      <c r="S289" s="17"/>
      <c r="T289" s="17"/>
      <c r="U289" s="17"/>
      <c r="V289" s="17"/>
      <c r="W289" s="17"/>
      <c r="X289" s="17"/>
      <c r="Y289" s="17"/>
    </row>
    <row r="290" customFormat="false" ht="18.75" hidden="false" customHeight="false" outlineLevel="0" collapsed="false">
      <c r="B290" s="100" t="n">
        <f aca="false">B283+1</f>
        <v>39</v>
      </c>
      <c r="C290" s="101" t="s">
        <v>125</v>
      </c>
      <c r="D290" s="102" t="s">
        <v>126</v>
      </c>
      <c r="E290" s="103" t="str">
        <f aca="false">"min: "&amp;INT(F290/60)&amp;" sec: "&amp;INT((F290/60-INT(F290/60))*60)</f>
        <v>min: 6 sec: 47</v>
      </c>
      <c r="F290" s="104" t="n">
        <f aca="false">VLOOKUP(D290,TempiAllenamento,4,)</f>
        <v>407.142857142857</v>
      </c>
      <c r="G290" s="100" t="n">
        <v>60</v>
      </c>
      <c r="H290" s="105" t="n">
        <f aca="false">60*G290/F290</f>
        <v>8.84210526315789</v>
      </c>
      <c r="I290" s="106" t="n">
        <v>0</v>
      </c>
      <c r="J290" s="106" t="n">
        <f aca="false">IF(I290&lt;&gt;0,"min: "&amp;INT(K290/60)&amp;" sec: "&amp;INT((K290/60-INT(K290/60))*60),0)</f>
        <v>0</v>
      </c>
      <c r="K290" s="104" t="n">
        <f aca="false">IF(I290&lt;&gt;0,VLOOKUP(I290,TempiAllenamento,4,),0)</f>
        <v>0</v>
      </c>
      <c r="L290" s="100" t="n">
        <v>0</v>
      </c>
      <c r="M290" s="100"/>
      <c r="N290" s="105" t="n">
        <f aca="false">M290+H290</f>
        <v>8.84210526315789</v>
      </c>
      <c r="O290" s="107" t="n">
        <f aca="false">N290*Peso*Coef_Cal</f>
        <v>742.736842105263</v>
      </c>
      <c r="P290" s="95"/>
      <c r="Q290" s="108" t="n">
        <v>0</v>
      </c>
      <c r="R290" s="107" t="n">
        <f aca="false">Q290*Peso*Coef_Cal</f>
        <v>0</v>
      </c>
      <c r="S290" s="17"/>
    </row>
    <row r="291" customFormat="false" ht="18.75" hidden="false" customHeight="false" outlineLevel="0" collapsed="false">
      <c r="B291" s="109" t="n">
        <f aca="false">INT((B290-1)/7)+1</f>
        <v>6</v>
      </c>
      <c r="C291" s="101"/>
      <c r="D291" s="144"/>
      <c r="E291" s="145"/>
      <c r="F291" s="146"/>
      <c r="G291" s="146"/>
      <c r="H291" s="147"/>
      <c r="I291" s="106"/>
      <c r="J291" s="106"/>
      <c r="K291" s="146"/>
      <c r="L291" s="146"/>
      <c r="M291" s="146"/>
      <c r="N291" s="147"/>
      <c r="O291" s="114"/>
      <c r="P291" s="95"/>
      <c r="Q291" s="148"/>
      <c r="R291" s="114"/>
      <c r="S291" s="17"/>
    </row>
    <row r="292" customFormat="false" ht="18.75" hidden="false" customHeight="false" outlineLevel="0" collapsed="false">
      <c r="B292" s="116"/>
      <c r="C292" s="101"/>
      <c r="D292" s="144"/>
      <c r="E292" s="145"/>
      <c r="F292" s="146"/>
      <c r="G292" s="146"/>
      <c r="H292" s="147"/>
      <c r="I292" s="106"/>
      <c r="J292" s="106"/>
      <c r="K292" s="146"/>
      <c r="L292" s="146"/>
      <c r="M292" s="146"/>
      <c r="N292" s="147"/>
      <c r="O292" s="114"/>
      <c r="P292" s="95"/>
      <c r="Q292" s="148"/>
      <c r="R292" s="114"/>
      <c r="S292" s="17"/>
    </row>
    <row r="293" customFormat="false" ht="18.75" hidden="false" customHeight="false" outlineLevel="0" collapsed="false">
      <c r="B293" s="117"/>
      <c r="C293" s="101"/>
      <c r="D293" s="144"/>
      <c r="E293" s="145"/>
      <c r="F293" s="146"/>
      <c r="G293" s="146"/>
      <c r="H293" s="147"/>
      <c r="I293" s="106"/>
      <c r="J293" s="106"/>
      <c r="K293" s="146"/>
      <c r="L293" s="146"/>
      <c r="M293" s="146"/>
      <c r="N293" s="147"/>
      <c r="O293" s="114"/>
      <c r="P293" s="95"/>
      <c r="Q293" s="148"/>
      <c r="R293" s="114"/>
      <c r="S293" s="17"/>
    </row>
    <row r="294" customFormat="false" ht="18.75" hidden="false" customHeight="false" outlineLevel="0" collapsed="false">
      <c r="B294" s="118"/>
      <c r="C294" s="101"/>
      <c r="D294" s="110"/>
      <c r="E294" s="111"/>
      <c r="F294" s="112"/>
      <c r="G294" s="112"/>
      <c r="H294" s="113"/>
      <c r="I294" s="106"/>
      <c r="J294" s="106"/>
      <c r="K294" s="112"/>
      <c r="L294" s="112"/>
      <c r="M294" s="112"/>
      <c r="N294" s="113"/>
      <c r="O294" s="114"/>
      <c r="P294" s="95"/>
      <c r="Q294" s="115"/>
      <c r="R294" s="114"/>
      <c r="S294" s="17"/>
    </row>
    <row r="295" customFormat="false" ht="18.75" hidden="false" customHeight="false" outlineLevel="0" collapsed="false">
      <c r="B295" s="97"/>
      <c r="C295" s="97"/>
      <c r="D295" s="98"/>
      <c r="E295" s="98"/>
      <c r="F295" s="98"/>
      <c r="G295" s="98"/>
      <c r="H295" s="98"/>
      <c r="I295" s="98"/>
      <c r="J295" s="98" t="str">
        <f aca="false">"Totali giorno "&amp;B290</f>
        <v>Totali giorno 39</v>
      </c>
      <c r="K295" s="119"/>
      <c r="L295" s="119"/>
      <c r="M295" s="119"/>
      <c r="N295" s="120" t="n">
        <f aca="false">SUM(N290:N294)</f>
        <v>8.84210526315789</v>
      </c>
      <c r="O295" s="121" t="n">
        <f aca="false">SUM(O290)</f>
        <v>742.736842105263</v>
      </c>
      <c r="P295" s="95"/>
      <c r="Q295" s="120" t="n">
        <f aca="false">SUM(Q290:Q294)</f>
        <v>0</v>
      </c>
      <c r="R295" s="121" t="n">
        <f aca="false">SUM(R290)</f>
        <v>0</v>
      </c>
      <c r="S295" s="17" t="n">
        <f aca="false">IF(Q295&gt;0,1,0)</f>
        <v>0</v>
      </c>
      <c r="T295" s="17" t="n">
        <f aca="false">IF(B289="G",1,0)</f>
        <v>1</v>
      </c>
      <c r="U295" s="17" t="n">
        <f aca="false">IF(B289="v",1,0)</f>
        <v>0</v>
      </c>
      <c r="V295" s="17" t="n">
        <f aca="false">IF(B289="b",1,0)</f>
        <v>0</v>
      </c>
      <c r="W295" s="17" t="n">
        <f aca="false">IF(AND(S295&gt;0,B289="G"),1,0)</f>
        <v>0</v>
      </c>
      <c r="X295" s="17" t="n">
        <f aca="false">IF(AND(S295&gt;0,B289="V"),1,0)</f>
        <v>0</v>
      </c>
      <c r="Y295" s="17" t="n">
        <f aca="false">IF(AND(S295&gt;0,B289="b"),1,0)</f>
        <v>0</v>
      </c>
    </row>
    <row r="296" customFormat="false" ht="18.75" hidden="false" customHeight="false" outlineLevel="0" collapsed="false">
      <c r="B296" s="149" t="s">
        <v>124</v>
      </c>
      <c r="C296" s="97" t="n">
        <f aca="false">DataGara+B297-63</f>
        <v>42335</v>
      </c>
      <c r="D296" s="124"/>
      <c r="E296" s="125"/>
      <c r="F296" s="125"/>
      <c r="G296" s="125"/>
      <c r="H296" s="125"/>
      <c r="I296" s="125"/>
      <c r="J296" s="125"/>
      <c r="K296" s="119"/>
      <c r="L296" s="119"/>
      <c r="M296" s="119"/>
      <c r="N296" s="122"/>
      <c r="O296" s="121"/>
      <c r="P296" s="95"/>
      <c r="Q296" s="122"/>
      <c r="R296" s="121"/>
      <c r="S296" s="17"/>
      <c r="T296" s="17"/>
      <c r="U296" s="17"/>
      <c r="V296" s="17"/>
      <c r="W296" s="17"/>
      <c r="X296" s="17"/>
      <c r="Y296" s="17"/>
    </row>
    <row r="297" customFormat="false" ht="18.75" hidden="false" customHeight="false" outlineLevel="0" collapsed="false">
      <c r="B297" s="126" t="n">
        <f aca="false">B290+1</f>
        <v>40</v>
      </c>
      <c r="C297" s="127" t="s">
        <v>168</v>
      </c>
      <c r="D297" s="128" t="s">
        <v>120</v>
      </c>
      <c r="E297" s="129" t="str">
        <f aca="false">"min: "&amp;INT(F297/60)&amp;" sec: "&amp;INT((F297/60-INT(F297/60))*60)</f>
        <v>min: 6 sec: 57</v>
      </c>
      <c r="F297" s="129" t="n">
        <f aca="false">VLOOKUP(D297,TempiAllenamento,4,)</f>
        <v>417.073170731707</v>
      </c>
      <c r="G297" s="129" t="n">
        <v>30</v>
      </c>
      <c r="H297" s="130" t="n">
        <f aca="false">60*G297/F297</f>
        <v>4.31578947368421</v>
      </c>
      <c r="I297" s="131" t="n">
        <v>0</v>
      </c>
      <c r="J297" s="131" t="n">
        <f aca="false">IF(I297&lt;&gt;0,"min: "&amp;INT(K297/60)&amp;" sec: "&amp;INT((K297/60-INT(K297/60))*60),0)</f>
        <v>0</v>
      </c>
      <c r="K297" s="129" t="n">
        <f aca="false">IF(I297&lt;&gt;0,VLOOKUP(I297,TempiAllenamento,4,),0)</f>
        <v>0</v>
      </c>
      <c r="L297" s="129" t="n">
        <v>0</v>
      </c>
      <c r="M297" s="129"/>
      <c r="N297" s="130" t="n">
        <f aca="false">M297+H297</f>
        <v>4.31578947368421</v>
      </c>
      <c r="O297" s="132" t="n">
        <f aca="false">N297*Peso*Coef_Cal</f>
        <v>362.526315789474</v>
      </c>
      <c r="P297" s="95"/>
      <c r="Q297" s="133" t="n">
        <v>0</v>
      </c>
      <c r="R297" s="132" t="n">
        <f aca="false">Q297*Peso*Coef_Cal</f>
        <v>0</v>
      </c>
      <c r="S297" s="17"/>
    </row>
    <row r="298" customFormat="false" ht="18.75" hidden="false" customHeight="false" outlineLevel="0" collapsed="false">
      <c r="B298" s="126" t="n">
        <f aca="false">INT((B297-1)/7)+1</f>
        <v>6</v>
      </c>
      <c r="C298" s="127" t="s">
        <v>169</v>
      </c>
      <c r="D298" s="128" t="s">
        <v>140</v>
      </c>
      <c r="E298" s="129" t="str">
        <f aca="false">"min: "&amp;INT(F298/60)&amp;" sec: "&amp;INT((F298/60-INT(F298/60))*60)</f>
        <v>min: 5 sec: 42</v>
      </c>
      <c r="F298" s="129" t="n">
        <f aca="false">VLOOKUP(D298,TempiAllenamento,4,)</f>
        <v>342.577319587629</v>
      </c>
      <c r="G298" s="129"/>
      <c r="H298" s="130" t="n">
        <v>5</v>
      </c>
      <c r="I298" s="131" t="s">
        <v>170</v>
      </c>
      <c r="J298" s="131" t="str">
        <f aca="false">IF(I298&lt;&gt;0,"min: "&amp;INT(K298/60)&amp;" sec: "&amp;INT((K298/60-INT(K298/60))*60),0)</f>
        <v>min: 6 sec: 7</v>
      </c>
      <c r="K298" s="129" t="n">
        <f aca="false">IF(I298&lt;&gt;0,VLOOKUP(I298,TempiAllenamento,4,),0)</f>
        <v>367.577319587629</v>
      </c>
      <c r="L298" s="129" t="n">
        <v>0</v>
      </c>
      <c r="M298" s="129" t="n">
        <v>5</v>
      </c>
      <c r="N298" s="130" t="n">
        <f aca="false">M298+H298</f>
        <v>10</v>
      </c>
      <c r="O298" s="132" t="n">
        <f aca="false">N298*Peso*Coef_Cal</f>
        <v>840</v>
      </c>
      <c r="P298" s="95"/>
      <c r="Q298" s="133" t="n">
        <v>0</v>
      </c>
      <c r="R298" s="132" t="n">
        <f aca="false">Q298*Peso*Coef_Cal</f>
        <v>0</v>
      </c>
      <c r="S298" s="17"/>
    </row>
    <row r="299" customFormat="false" ht="18.75" hidden="false" customHeight="false" outlineLevel="0" collapsed="false">
      <c r="B299" s="134"/>
      <c r="C299" s="135"/>
      <c r="D299" s="150"/>
      <c r="E299" s="151"/>
      <c r="F299" s="152"/>
      <c r="G299" s="152"/>
      <c r="H299" s="153"/>
      <c r="I299" s="131"/>
      <c r="J299" s="131"/>
      <c r="K299" s="152"/>
      <c r="L299" s="152"/>
      <c r="M299" s="152"/>
      <c r="N299" s="153"/>
      <c r="O299" s="132"/>
      <c r="P299" s="95"/>
      <c r="Q299" s="148"/>
      <c r="R299" s="132"/>
      <c r="S299" s="17"/>
    </row>
    <row r="300" customFormat="false" ht="18.75" hidden="false" customHeight="false" outlineLevel="0" collapsed="false">
      <c r="B300" s="138"/>
      <c r="C300" s="135"/>
      <c r="D300" s="150"/>
      <c r="E300" s="151"/>
      <c r="F300" s="152"/>
      <c r="G300" s="152"/>
      <c r="H300" s="153"/>
      <c r="I300" s="131"/>
      <c r="J300" s="131"/>
      <c r="K300" s="152"/>
      <c r="L300" s="152"/>
      <c r="M300" s="152"/>
      <c r="N300" s="153"/>
      <c r="O300" s="132"/>
      <c r="P300" s="95"/>
      <c r="Q300" s="148"/>
      <c r="R300" s="132"/>
      <c r="S300" s="17"/>
    </row>
    <row r="301" customFormat="false" ht="18.75" hidden="false" customHeight="false" outlineLevel="0" collapsed="false">
      <c r="B301" s="139"/>
      <c r="C301" s="135"/>
      <c r="D301" s="140"/>
      <c r="E301" s="141"/>
      <c r="F301" s="142"/>
      <c r="G301" s="142"/>
      <c r="H301" s="143"/>
      <c r="I301" s="131"/>
      <c r="J301" s="131"/>
      <c r="K301" s="142"/>
      <c r="L301" s="142"/>
      <c r="M301" s="142"/>
      <c r="N301" s="143"/>
      <c r="O301" s="132"/>
      <c r="P301" s="95"/>
      <c r="Q301" s="115"/>
      <c r="R301" s="132"/>
      <c r="S301" s="17"/>
    </row>
    <row r="302" customFormat="false" ht="18.75" hidden="false" customHeight="false" outlineLevel="0" collapsed="false">
      <c r="B302" s="98"/>
      <c r="C302" s="98"/>
      <c r="D302" s="98"/>
      <c r="E302" s="98"/>
      <c r="F302" s="98"/>
      <c r="G302" s="98"/>
      <c r="H302" s="98"/>
      <c r="I302" s="98"/>
      <c r="J302" s="98" t="str">
        <f aca="false">"Totali giorno "&amp;B297</f>
        <v>Totali giorno 40</v>
      </c>
      <c r="K302" s="154"/>
      <c r="L302" s="154"/>
      <c r="M302" s="154"/>
      <c r="N302" s="120" t="n">
        <f aca="false">SUM(N297:N301)</f>
        <v>14.3157894736842</v>
      </c>
      <c r="O302" s="121" t="n">
        <f aca="false">SUM(O297:O301)</f>
        <v>1202.52631578947</v>
      </c>
      <c r="P302" s="95"/>
      <c r="Q302" s="121" t="n">
        <f aca="false">SUM(Q297:Q301)</f>
        <v>0</v>
      </c>
      <c r="R302" s="121" t="n">
        <f aca="false">SUM(R297:R301)</f>
        <v>0</v>
      </c>
      <c r="S302" s="17" t="n">
        <f aca="false">IF(Q302&gt;0,1,0)</f>
        <v>0</v>
      </c>
      <c r="T302" s="17" t="n">
        <f aca="false">IF(B296="G",1,0)</f>
        <v>0</v>
      </c>
      <c r="U302" s="17" t="n">
        <f aca="false">IF(B296="v",1,0)</f>
        <v>0</v>
      </c>
      <c r="V302" s="17" t="n">
        <f aca="false">IF(B296="b",1,0)</f>
        <v>1</v>
      </c>
      <c r="W302" s="17" t="n">
        <f aca="false">IF(AND(S302&gt;0,B296="G"),1,0)</f>
        <v>0</v>
      </c>
      <c r="X302" s="17" t="n">
        <f aca="false">IF(AND(S302&gt;0,B296="V"),1,0)</f>
        <v>0</v>
      </c>
      <c r="Y302" s="17" t="n">
        <f aca="false">IF(AND(S302&gt;0,B296="b"),1,0)</f>
        <v>0</v>
      </c>
    </row>
    <row r="303" customFormat="false" ht="18.75" hidden="false" customHeight="false" outlineLevel="0" collapsed="false">
      <c r="B303" s="96" t="s">
        <v>116</v>
      </c>
      <c r="C303" s="97" t="n">
        <f aca="false">DataGara+B304-63</f>
        <v>42336</v>
      </c>
      <c r="D303" s="98"/>
      <c r="E303" s="98"/>
      <c r="F303" s="98"/>
      <c r="G303" s="98"/>
      <c r="H303" s="98"/>
      <c r="I303" s="98"/>
      <c r="J303" s="98"/>
      <c r="K303" s="154"/>
      <c r="L303" s="154"/>
      <c r="M303" s="154"/>
      <c r="N303" s="121"/>
      <c r="O303" s="121"/>
      <c r="P303" s="95"/>
      <c r="Q303" s="121"/>
      <c r="R303" s="121"/>
      <c r="S303" s="17"/>
      <c r="T303" s="17"/>
      <c r="U303" s="17"/>
      <c r="V303" s="17"/>
      <c r="W303" s="17"/>
      <c r="X303" s="17"/>
      <c r="Y303" s="17"/>
    </row>
    <row r="304" customFormat="false" ht="18.75" hidden="false" customHeight="false" outlineLevel="0" collapsed="false">
      <c r="B304" s="100" t="n">
        <f aca="false">B297+1</f>
        <v>41</v>
      </c>
      <c r="C304" s="101" t="s">
        <v>125</v>
      </c>
      <c r="D304" s="102" t="s">
        <v>126</v>
      </c>
      <c r="E304" s="103" t="str">
        <f aca="false">"min: "&amp;INT(F304/60)&amp;" sec: "&amp;INT((F304/60-INT(F304/60))*60)</f>
        <v>min: 6 sec: 47</v>
      </c>
      <c r="F304" s="104" t="n">
        <f aca="false">VLOOKUP(D304,TempiAllenamento,4,)</f>
        <v>407.142857142857</v>
      </c>
      <c r="G304" s="100" t="n">
        <v>60</v>
      </c>
      <c r="H304" s="105" t="n">
        <f aca="false">60*G304/F304</f>
        <v>8.84210526315789</v>
      </c>
      <c r="I304" s="106" t="n">
        <v>0</v>
      </c>
      <c r="J304" s="106" t="n">
        <f aca="false">IF(I304&lt;&gt;0,"min: "&amp;INT(K304/60)&amp;" sec: "&amp;INT((K304/60-INT(K304/60))*60),0)</f>
        <v>0</v>
      </c>
      <c r="K304" s="104" t="n">
        <f aca="false">IF(I304&lt;&gt;0,VLOOKUP(I304,TempiAllenamento,4,),0)</f>
        <v>0</v>
      </c>
      <c r="L304" s="100" t="n">
        <v>0</v>
      </c>
      <c r="M304" s="100"/>
      <c r="N304" s="105" t="n">
        <f aca="false">M304+H304</f>
        <v>8.84210526315789</v>
      </c>
      <c r="O304" s="107" t="n">
        <f aca="false">N304*Peso*Coef_Cal</f>
        <v>742.736842105263</v>
      </c>
      <c r="P304" s="95"/>
      <c r="Q304" s="108" t="n">
        <v>0</v>
      </c>
      <c r="R304" s="107" t="n">
        <f aca="false">Q304*Peso*Coef_Cal</f>
        <v>0</v>
      </c>
      <c r="S304" s="17"/>
    </row>
    <row r="305" customFormat="false" ht="18.75" hidden="false" customHeight="false" outlineLevel="0" collapsed="false">
      <c r="B305" s="109" t="n">
        <f aca="false">INT((B304-1)/7)+1</f>
        <v>6</v>
      </c>
      <c r="C305" s="101"/>
      <c r="D305" s="144"/>
      <c r="E305" s="145"/>
      <c r="F305" s="146"/>
      <c r="G305" s="146"/>
      <c r="H305" s="147"/>
      <c r="I305" s="106"/>
      <c r="J305" s="106"/>
      <c r="K305" s="146"/>
      <c r="L305" s="146"/>
      <c r="M305" s="146"/>
      <c r="N305" s="147"/>
      <c r="O305" s="114"/>
      <c r="P305" s="95"/>
      <c r="Q305" s="148"/>
      <c r="R305" s="114"/>
      <c r="S305" s="17"/>
    </row>
    <row r="306" customFormat="false" ht="18.75" hidden="false" customHeight="false" outlineLevel="0" collapsed="false">
      <c r="B306" s="116"/>
      <c r="C306" s="101"/>
      <c r="D306" s="144"/>
      <c r="E306" s="145"/>
      <c r="F306" s="146"/>
      <c r="G306" s="146"/>
      <c r="H306" s="147"/>
      <c r="I306" s="106"/>
      <c r="J306" s="106"/>
      <c r="K306" s="146"/>
      <c r="L306" s="146"/>
      <c r="M306" s="146"/>
      <c r="N306" s="147"/>
      <c r="O306" s="114"/>
      <c r="P306" s="95"/>
      <c r="Q306" s="148"/>
      <c r="R306" s="114"/>
      <c r="S306" s="17"/>
    </row>
    <row r="307" customFormat="false" ht="18.75" hidden="false" customHeight="false" outlineLevel="0" collapsed="false">
      <c r="B307" s="117"/>
      <c r="C307" s="101"/>
      <c r="D307" s="144"/>
      <c r="E307" s="145"/>
      <c r="F307" s="146"/>
      <c r="G307" s="146"/>
      <c r="H307" s="147"/>
      <c r="I307" s="106"/>
      <c r="J307" s="106"/>
      <c r="K307" s="146"/>
      <c r="L307" s="146"/>
      <c r="M307" s="146"/>
      <c r="N307" s="147"/>
      <c r="O307" s="114"/>
      <c r="P307" s="95"/>
      <c r="Q307" s="148"/>
      <c r="R307" s="114"/>
      <c r="S307" s="17"/>
    </row>
    <row r="308" customFormat="false" ht="18.75" hidden="false" customHeight="false" outlineLevel="0" collapsed="false">
      <c r="B308" s="118"/>
      <c r="C308" s="101"/>
      <c r="D308" s="110"/>
      <c r="E308" s="111"/>
      <c r="F308" s="112"/>
      <c r="G308" s="112"/>
      <c r="H308" s="113"/>
      <c r="I308" s="106"/>
      <c r="J308" s="106"/>
      <c r="K308" s="112"/>
      <c r="L308" s="112"/>
      <c r="M308" s="112"/>
      <c r="N308" s="113"/>
      <c r="O308" s="114"/>
      <c r="P308" s="95"/>
      <c r="Q308" s="115"/>
      <c r="R308" s="114"/>
      <c r="S308" s="17"/>
    </row>
    <row r="309" customFormat="false" ht="18.75" hidden="false" customHeight="false" outlineLevel="0" collapsed="false">
      <c r="B309" s="97"/>
      <c r="C309" s="97"/>
      <c r="D309" s="98"/>
      <c r="E309" s="98"/>
      <c r="F309" s="98"/>
      <c r="G309" s="98"/>
      <c r="H309" s="98"/>
      <c r="I309" s="98"/>
      <c r="J309" s="98" t="str">
        <f aca="false">"Totali giorno "&amp;B304</f>
        <v>Totali giorno 41</v>
      </c>
      <c r="K309" s="119"/>
      <c r="L309" s="119"/>
      <c r="M309" s="119"/>
      <c r="N309" s="120" t="n">
        <f aca="false">SUM(N304:N308)</f>
        <v>8.84210526315789</v>
      </c>
      <c r="O309" s="121" t="n">
        <f aca="false">SUM(O304)</f>
        <v>742.736842105263</v>
      </c>
      <c r="P309" s="95"/>
      <c r="Q309" s="121" t="n">
        <f aca="false">SUM(Q304)</f>
        <v>0</v>
      </c>
      <c r="R309" s="121" t="n">
        <f aca="false">SUM(R304)</f>
        <v>0</v>
      </c>
      <c r="S309" s="17" t="n">
        <f aca="false">IF(Q309&gt;0,1,0)</f>
        <v>0</v>
      </c>
      <c r="T309" s="17" t="n">
        <f aca="false">IF(B303="G",1,0)</f>
        <v>1</v>
      </c>
      <c r="U309" s="17" t="n">
        <f aca="false">IF(B303="v",1,0)</f>
        <v>0</v>
      </c>
      <c r="V309" s="17" t="n">
        <f aca="false">IF(B303="b",1,0)</f>
        <v>0</v>
      </c>
      <c r="W309" s="17" t="n">
        <f aca="false">IF(AND(S309&gt;0,B303="G"),1,0)</f>
        <v>0</v>
      </c>
      <c r="X309" s="17" t="n">
        <f aca="false">IF(AND(S309&gt;0,B303="V"),1,0)</f>
        <v>0</v>
      </c>
      <c r="Y309" s="17" t="n">
        <f aca="false">IF(AND(S309&gt;0,B303="b"),1,0)</f>
        <v>0</v>
      </c>
    </row>
    <row r="310" customFormat="false" ht="18.75" hidden="false" customHeight="false" outlineLevel="0" collapsed="false">
      <c r="B310" s="149" t="s">
        <v>124</v>
      </c>
      <c r="C310" s="97" t="n">
        <f aca="false">DataGara+B311-63</f>
        <v>42337</v>
      </c>
      <c r="D310" s="124"/>
      <c r="E310" s="125"/>
      <c r="F310" s="125"/>
      <c r="G310" s="125"/>
      <c r="H310" s="125"/>
      <c r="I310" s="125"/>
      <c r="J310" s="125"/>
      <c r="K310" s="119"/>
      <c r="L310" s="119"/>
      <c r="M310" s="119"/>
      <c r="N310" s="122"/>
      <c r="O310" s="121"/>
      <c r="P310" s="95"/>
      <c r="Q310" s="121"/>
      <c r="R310" s="121"/>
      <c r="S310" s="17"/>
      <c r="T310" s="17"/>
      <c r="U310" s="17"/>
      <c r="V310" s="17"/>
      <c r="W310" s="17"/>
      <c r="X310" s="17"/>
      <c r="Y310" s="17"/>
    </row>
    <row r="311" customFormat="false" ht="18.75" hidden="false" customHeight="false" outlineLevel="0" collapsed="false">
      <c r="B311" s="126" t="n">
        <f aca="false">B304+1</f>
        <v>42</v>
      </c>
      <c r="C311" s="127" t="s">
        <v>171</v>
      </c>
      <c r="D311" s="128" t="s">
        <v>172</v>
      </c>
      <c r="E311" s="129" t="str">
        <f aca="false">"min: "&amp;INT(F311/60)&amp;" sec: "&amp;INT((F311/60-INT(F311/60))*60)</f>
        <v>min: 6 sec: 32</v>
      </c>
      <c r="F311" s="129" t="n">
        <f aca="false">VLOOKUP(D311,TempiAllenamento,4,)</f>
        <v>392.577319587629</v>
      </c>
      <c r="G311" s="129" t="n">
        <v>30</v>
      </c>
      <c r="H311" s="130" t="n">
        <f aca="false">60*G311/F311</f>
        <v>4.58508403361345</v>
      </c>
      <c r="I311" s="131" t="s">
        <v>173</v>
      </c>
      <c r="J311" s="131" t="str">
        <f aca="false">IF(I311&lt;&gt;0,"min: "&amp;INT(K311/60)&amp;" sec: "&amp;INT((K311/60-INT(K311/60))*60),0)</f>
        <v>min: 6 sec: 2</v>
      </c>
      <c r="K311" s="129" t="n">
        <f aca="false">IF(I311&lt;&gt;0,VLOOKUP(I311,TempiAllenamento,4,),0)</f>
        <v>362.577319587629</v>
      </c>
      <c r="L311" s="129" t="n">
        <v>30</v>
      </c>
      <c r="M311" s="129" t="n">
        <f aca="false">60*L311/K311</f>
        <v>4.96445834518055</v>
      </c>
      <c r="N311" s="130" t="n">
        <f aca="false">M311+H311</f>
        <v>9.549542378794</v>
      </c>
      <c r="O311" s="132" t="n">
        <f aca="false">N311*Peso*Coef_Cal</f>
        <v>802.161559818696</v>
      </c>
      <c r="P311" s="95"/>
      <c r="Q311" s="133" t="n">
        <v>0</v>
      </c>
      <c r="R311" s="132" t="n">
        <f aca="false">Q311*Peso*Coef_Cal</f>
        <v>0</v>
      </c>
      <c r="S311" s="17"/>
    </row>
    <row r="312" customFormat="false" ht="18.75" hidden="false" customHeight="false" outlineLevel="0" collapsed="false">
      <c r="B312" s="126" t="n">
        <f aca="false">INT((B311-1)/7)+1</f>
        <v>6</v>
      </c>
      <c r="C312" s="127"/>
      <c r="D312" s="150"/>
      <c r="E312" s="151"/>
      <c r="F312" s="152"/>
      <c r="G312" s="152"/>
      <c r="H312" s="153"/>
      <c r="I312" s="131"/>
      <c r="J312" s="131"/>
      <c r="K312" s="152"/>
      <c r="L312" s="152"/>
      <c r="M312" s="152"/>
      <c r="N312" s="153"/>
      <c r="O312" s="132"/>
      <c r="P312" s="95"/>
      <c r="Q312" s="148"/>
      <c r="R312" s="132"/>
      <c r="S312" s="17"/>
    </row>
    <row r="313" customFormat="false" ht="18.75" hidden="false" customHeight="false" outlineLevel="0" collapsed="false">
      <c r="B313" s="134"/>
      <c r="C313" s="135"/>
      <c r="D313" s="150"/>
      <c r="E313" s="151"/>
      <c r="F313" s="152"/>
      <c r="G313" s="152"/>
      <c r="H313" s="153"/>
      <c r="I313" s="131"/>
      <c r="J313" s="131"/>
      <c r="K313" s="152"/>
      <c r="L313" s="152"/>
      <c r="M313" s="152"/>
      <c r="N313" s="153"/>
      <c r="O313" s="132"/>
      <c r="P313" s="95"/>
      <c r="Q313" s="148"/>
      <c r="R313" s="132"/>
      <c r="S313" s="17"/>
    </row>
    <row r="314" customFormat="false" ht="18.75" hidden="false" customHeight="false" outlineLevel="0" collapsed="false">
      <c r="B314" s="138"/>
      <c r="C314" s="135"/>
      <c r="D314" s="150"/>
      <c r="E314" s="151"/>
      <c r="F314" s="152"/>
      <c r="G314" s="152"/>
      <c r="H314" s="153"/>
      <c r="I314" s="131"/>
      <c r="J314" s="131"/>
      <c r="K314" s="152"/>
      <c r="L314" s="152"/>
      <c r="M314" s="152"/>
      <c r="N314" s="153"/>
      <c r="O314" s="132"/>
      <c r="P314" s="95"/>
      <c r="Q314" s="148"/>
      <c r="R314" s="132"/>
      <c r="S314" s="17"/>
    </row>
    <row r="315" customFormat="false" ht="18.75" hidden="false" customHeight="false" outlineLevel="0" collapsed="false">
      <c r="B315" s="139"/>
      <c r="C315" s="135"/>
      <c r="D315" s="140"/>
      <c r="E315" s="141"/>
      <c r="F315" s="142"/>
      <c r="G315" s="142"/>
      <c r="H315" s="143"/>
      <c r="I315" s="131"/>
      <c r="J315" s="131"/>
      <c r="K315" s="142"/>
      <c r="L315" s="142"/>
      <c r="M315" s="142"/>
      <c r="N315" s="143"/>
      <c r="O315" s="132"/>
      <c r="P315" s="95"/>
      <c r="Q315" s="115"/>
      <c r="R315" s="132"/>
      <c r="S315" s="17"/>
    </row>
    <row r="316" customFormat="false" ht="18.75" hidden="false" customHeight="false" outlineLevel="0" collapsed="false">
      <c r="B316" s="98"/>
      <c r="C316" s="98"/>
      <c r="D316" s="98"/>
      <c r="E316" s="98"/>
      <c r="F316" s="98"/>
      <c r="G316" s="98"/>
      <c r="H316" s="98"/>
      <c r="I316" s="98"/>
      <c r="J316" s="98" t="str">
        <f aca="false">"Totali giorno "&amp;B311</f>
        <v>Totali giorno 42</v>
      </c>
      <c r="K316" s="154"/>
      <c r="L316" s="154"/>
      <c r="M316" s="154"/>
      <c r="N316" s="121" t="n">
        <f aca="false">SUM(N311:N315)</f>
        <v>9.549542378794</v>
      </c>
      <c r="O316" s="121" t="n">
        <f aca="false">SUM(O311:O315)</f>
        <v>802.161559818696</v>
      </c>
      <c r="P316" s="95"/>
      <c r="Q316" s="121" t="n">
        <f aca="false">SUM(Q311:Q315)</f>
        <v>0</v>
      </c>
      <c r="R316" s="121" t="n">
        <f aca="false">SUM(R311:R315)</f>
        <v>0</v>
      </c>
      <c r="S316" s="17" t="n">
        <f aca="false">IF(Q316&gt;0,1,0)</f>
        <v>0</v>
      </c>
      <c r="T316" s="17" t="n">
        <f aca="false">IF(B310="G",1,0)</f>
        <v>0</v>
      </c>
      <c r="U316" s="17" t="n">
        <f aca="false">IF(B310="v",1,0)</f>
        <v>0</v>
      </c>
      <c r="V316" s="17" t="n">
        <f aca="false">IF(B310="b",1,0)</f>
        <v>1</v>
      </c>
      <c r="W316" s="17" t="n">
        <f aca="false">IF(AND(S316&gt;0,B310="G"),1,0)</f>
        <v>0</v>
      </c>
      <c r="X316" s="17" t="n">
        <f aca="false">IF(AND(S316&gt;0,B310="V"),1,0)</f>
        <v>0</v>
      </c>
      <c r="Y316" s="17" t="n">
        <f aca="false">IF(AND(S316&gt;0,B310="b"),1,0)</f>
        <v>0</v>
      </c>
    </row>
    <row r="317" customFormat="false" ht="18.75" hidden="false" customHeight="false" outlineLevel="0" collapsed="false">
      <c r="B317" s="98"/>
      <c r="C317" s="98"/>
      <c r="D317" s="98"/>
      <c r="E317" s="98"/>
      <c r="F317" s="98"/>
      <c r="G317" s="98"/>
      <c r="H317" s="98"/>
      <c r="I317" s="98"/>
      <c r="J317" s="98" t="str">
        <f aca="false">"Totali Settimana "&amp;B312</f>
        <v>Totali Settimana 6</v>
      </c>
      <c r="K317" s="154"/>
      <c r="L317" s="154"/>
      <c r="M317" s="154"/>
      <c r="N317" s="121" t="n">
        <f aca="false">SUM(N259,N252,N245,N238,N231,N224)</f>
        <v>57.3157894736842</v>
      </c>
      <c r="O317" s="121" t="n">
        <f aca="false">SUM(O259,O252,O245,O238,O231,O224)</f>
        <v>4814.52631578947</v>
      </c>
      <c r="P317" s="95"/>
      <c r="Q317" s="121" t="n">
        <f aca="false">SUM(Q259,Q252,Q245,Q238,Q231,Q224)</f>
        <v>0</v>
      </c>
      <c r="R317" s="121" t="n">
        <f aca="false">SUM(R259,R252,R245,R238,R231,R224)</f>
        <v>0</v>
      </c>
      <c r="S317" s="122" t="n">
        <f aca="false">SUM(S316,S309,S302,S295,S288,S281,S274)</f>
        <v>0</v>
      </c>
      <c r="T317" s="122" t="n">
        <f aca="false">SUM(T316,T309,T302,T295,T288,T281,T274)</f>
        <v>2</v>
      </c>
      <c r="U317" s="122" t="n">
        <f aca="false">SUM(U316,U309,U302,U295,U288,U281,U274)</f>
        <v>2</v>
      </c>
      <c r="V317" s="122" t="n">
        <f aca="false">SUM(V316,V309,V302,V295,V288,V281,V274)</f>
        <v>3</v>
      </c>
      <c r="W317" s="122" t="n">
        <f aca="false">SUM(W316,W309,W302,W295,W288,W281,W274)</f>
        <v>0</v>
      </c>
      <c r="X317" s="122" t="n">
        <f aca="false">SUM(X316,X309,X302,X295,X288,X281,X274)</f>
        <v>0</v>
      </c>
      <c r="Y317" s="122" t="n">
        <f aca="false">SUM(Y316,Y309,Y302,Y295,Y288,Y281,Y274)</f>
        <v>0</v>
      </c>
    </row>
    <row r="318" customFormat="false" ht="18.75" hidden="false" customHeight="false" outlineLevel="0" collapsed="false">
      <c r="B318" s="123" t="s">
        <v>118</v>
      </c>
      <c r="C318" s="97" t="n">
        <f aca="false">DataGara+B319-63</f>
        <v>42338</v>
      </c>
      <c r="D318" s="98"/>
      <c r="E318" s="98"/>
      <c r="F318" s="98"/>
      <c r="G318" s="98"/>
      <c r="H318" s="98"/>
      <c r="I318" s="98"/>
      <c r="J318" s="98"/>
      <c r="K318" s="154"/>
      <c r="L318" s="154"/>
      <c r="M318" s="154"/>
      <c r="N318" s="121"/>
      <c r="O318" s="121"/>
      <c r="P318" s="95"/>
      <c r="Q318" s="121"/>
      <c r="R318" s="121"/>
      <c r="S318" s="122"/>
      <c r="T318" s="122"/>
      <c r="U318" s="122"/>
      <c r="V318" s="122"/>
      <c r="W318" s="122"/>
      <c r="X318" s="122"/>
      <c r="Y318" s="122"/>
    </row>
    <row r="319" customFormat="false" ht="18.75" hidden="false" customHeight="false" outlineLevel="0" collapsed="false">
      <c r="B319" s="100" t="n">
        <f aca="false">B311+1</f>
        <v>43</v>
      </c>
      <c r="C319" s="101" t="s">
        <v>153</v>
      </c>
      <c r="D319" s="102" t="s">
        <v>126</v>
      </c>
      <c r="E319" s="103" t="str">
        <f aca="false">"min: "&amp;INT(F319/60)&amp;" sec: "&amp;INT((F319/60-INT(F319/60))*60)</f>
        <v>min: 6 sec: 47</v>
      </c>
      <c r="F319" s="104" t="n">
        <f aca="false">VLOOKUP(D319,TempiAllenamento,4,)</f>
        <v>407.142857142857</v>
      </c>
      <c r="G319" s="100" t="n">
        <v>50</v>
      </c>
      <c r="H319" s="105" t="n">
        <f aca="false">60*G319/F319</f>
        <v>7.36842105263158</v>
      </c>
      <c r="I319" s="106" t="n">
        <v>0</v>
      </c>
      <c r="J319" s="106" t="n">
        <f aca="false">IF(I319&lt;&gt;0,"min: "&amp;INT(K319/60)&amp;" sec: "&amp;INT((K319/60-INT(K319/60))*60),0)</f>
        <v>0</v>
      </c>
      <c r="K319" s="104" t="n">
        <f aca="false">IF(I319&lt;&gt;0,VLOOKUP(I319,TempiAllenamento,4,),0)</f>
        <v>0</v>
      </c>
      <c r="L319" s="100" t="n">
        <v>0</v>
      </c>
      <c r="M319" s="100"/>
      <c r="N319" s="105" t="n">
        <f aca="false">M319+H319</f>
        <v>7.36842105263158</v>
      </c>
      <c r="O319" s="107" t="n">
        <f aca="false">N319*Peso*Coef_Cal</f>
        <v>618.947368421053</v>
      </c>
      <c r="P319" s="95"/>
      <c r="Q319" s="108" t="n">
        <v>0</v>
      </c>
      <c r="R319" s="107" t="n">
        <f aca="false">Q319*Peso*Coef_Cal</f>
        <v>0</v>
      </c>
      <c r="S319" s="17"/>
    </row>
    <row r="320" customFormat="false" ht="18.75" hidden="false" customHeight="false" outlineLevel="0" collapsed="false">
      <c r="B320" s="109" t="n">
        <f aca="false">INT((B319-1)/7)+1</f>
        <v>7</v>
      </c>
      <c r="C320" s="101"/>
      <c r="D320" s="110"/>
      <c r="E320" s="111"/>
      <c r="F320" s="112"/>
      <c r="G320" s="112"/>
      <c r="H320" s="113"/>
      <c r="I320" s="106"/>
      <c r="J320" s="106"/>
      <c r="K320" s="112"/>
      <c r="L320" s="112"/>
      <c r="M320" s="112"/>
      <c r="N320" s="113"/>
      <c r="O320" s="114"/>
      <c r="P320" s="95"/>
      <c r="Q320" s="115"/>
      <c r="R320" s="114"/>
      <c r="S320" s="17"/>
      <c r="T320" s="17"/>
      <c r="U320" s="17"/>
      <c r="V320" s="17"/>
      <c r="W320" s="17"/>
      <c r="X320" s="17"/>
      <c r="Y320" s="17"/>
    </row>
    <row r="321" customFormat="false" ht="18.75" hidden="false" customHeight="false" outlineLevel="0" collapsed="false">
      <c r="B321" s="116"/>
      <c r="C321" s="101"/>
      <c r="D321" s="110"/>
      <c r="E321" s="111"/>
      <c r="F321" s="112"/>
      <c r="G321" s="112"/>
      <c r="H321" s="113"/>
      <c r="I321" s="106"/>
      <c r="J321" s="106"/>
      <c r="K321" s="112"/>
      <c r="L321" s="112"/>
      <c r="M321" s="112"/>
      <c r="N321" s="113"/>
      <c r="O321" s="114"/>
      <c r="P321" s="95"/>
      <c r="Q321" s="115"/>
      <c r="R321" s="114"/>
      <c r="S321" s="17"/>
      <c r="T321" s="17"/>
      <c r="U321" s="17"/>
      <c r="V321" s="17"/>
      <c r="W321" s="17"/>
      <c r="X321" s="17"/>
      <c r="Y321" s="17"/>
    </row>
    <row r="322" customFormat="false" ht="18.75" hidden="false" customHeight="false" outlineLevel="0" collapsed="false">
      <c r="B322" s="117"/>
      <c r="C322" s="101"/>
      <c r="D322" s="110"/>
      <c r="E322" s="111"/>
      <c r="F322" s="112"/>
      <c r="G322" s="112"/>
      <c r="H322" s="113"/>
      <c r="I322" s="106"/>
      <c r="J322" s="106"/>
      <c r="K322" s="112"/>
      <c r="L322" s="112"/>
      <c r="M322" s="112"/>
      <c r="N322" s="113"/>
      <c r="O322" s="114"/>
      <c r="P322" s="95"/>
      <c r="Q322" s="115"/>
      <c r="R322" s="114"/>
      <c r="S322" s="17"/>
      <c r="T322" s="17"/>
      <c r="U322" s="17"/>
      <c r="V322" s="17"/>
      <c r="W322" s="17"/>
      <c r="X322" s="17"/>
      <c r="Y322" s="17"/>
    </row>
    <row r="323" customFormat="false" ht="18.75" hidden="false" customHeight="false" outlineLevel="0" collapsed="false">
      <c r="B323" s="118"/>
      <c r="C323" s="101"/>
      <c r="D323" s="110"/>
      <c r="E323" s="111"/>
      <c r="F323" s="112"/>
      <c r="G323" s="112"/>
      <c r="H323" s="113"/>
      <c r="I323" s="106"/>
      <c r="J323" s="106"/>
      <c r="K323" s="112"/>
      <c r="L323" s="112"/>
      <c r="M323" s="112"/>
      <c r="N323" s="113"/>
      <c r="O323" s="114"/>
      <c r="P323" s="95"/>
      <c r="Q323" s="115"/>
      <c r="R323" s="114"/>
      <c r="S323" s="17"/>
      <c r="T323" s="17"/>
      <c r="U323" s="17"/>
      <c r="V323" s="17"/>
      <c r="W323" s="17"/>
      <c r="X323" s="17"/>
      <c r="Y323" s="17"/>
    </row>
    <row r="324" customFormat="false" ht="18.75" hidden="false" customHeight="false" outlineLevel="0" collapsed="false">
      <c r="B324" s="97"/>
      <c r="C324" s="97"/>
      <c r="D324" s="98"/>
      <c r="E324" s="98"/>
      <c r="F324" s="98"/>
      <c r="G324" s="98"/>
      <c r="H324" s="98"/>
      <c r="I324" s="98"/>
      <c r="J324" s="98" t="str">
        <f aca="false">"Totali giorno "&amp;B319</f>
        <v>Totali giorno 43</v>
      </c>
      <c r="K324" s="119"/>
      <c r="L324" s="119"/>
      <c r="M324" s="119"/>
      <c r="N324" s="120" t="n">
        <f aca="false">SUM(N319)</f>
        <v>7.36842105263158</v>
      </c>
      <c r="O324" s="121" t="n">
        <f aca="false">SUM(O319)</f>
        <v>618.947368421053</v>
      </c>
      <c r="P324" s="95"/>
      <c r="Q324" s="120" t="n">
        <f aca="false">SUM(Q319)</f>
        <v>0</v>
      </c>
      <c r="R324" s="121" t="n">
        <f aca="false">SUM(R319)</f>
        <v>0</v>
      </c>
      <c r="S324" s="17" t="n">
        <f aca="false">IF(Q324&gt;0,1,0)</f>
        <v>0</v>
      </c>
      <c r="T324" s="17" t="n">
        <f aca="false">IF(B318="G",1,0)</f>
        <v>0</v>
      </c>
      <c r="U324" s="17" t="n">
        <f aca="false">IF(B318="v",1,0)</f>
        <v>1</v>
      </c>
      <c r="V324" s="17" t="n">
        <f aca="false">IF(B318="b",1,0)</f>
        <v>0</v>
      </c>
      <c r="W324" s="17" t="n">
        <f aca="false">IF(AND(S324&gt;0,B318="G"),1,0)</f>
        <v>0</v>
      </c>
      <c r="X324" s="17" t="n">
        <f aca="false">IF(AND(S324&gt;0,B318="V"),1,0)</f>
        <v>0</v>
      </c>
      <c r="Y324" s="17" t="n">
        <f aca="false">IF(AND(S324&gt;0,B318="b"),1,0)</f>
        <v>0</v>
      </c>
    </row>
    <row r="325" customFormat="false" ht="18.75" hidden="false" customHeight="false" outlineLevel="0" collapsed="false">
      <c r="B325" s="96" t="s">
        <v>116</v>
      </c>
      <c r="C325" s="97" t="n">
        <f aca="false">DataGara+B326-63</f>
        <v>42339</v>
      </c>
      <c r="D325" s="124"/>
      <c r="E325" s="125"/>
      <c r="F325" s="125"/>
      <c r="G325" s="125"/>
      <c r="H325" s="125"/>
      <c r="I325" s="125"/>
      <c r="J325" s="125"/>
      <c r="K325" s="119"/>
      <c r="L325" s="119"/>
      <c r="M325" s="119"/>
      <c r="N325" s="122"/>
      <c r="O325" s="121"/>
      <c r="P325" s="95"/>
      <c r="Q325" s="122"/>
      <c r="R325" s="121"/>
      <c r="S325" s="17"/>
      <c r="T325" s="17"/>
      <c r="U325" s="17"/>
      <c r="V325" s="17"/>
      <c r="W325" s="17"/>
      <c r="X325" s="17"/>
      <c r="Y325" s="17"/>
    </row>
    <row r="326" customFormat="false" ht="18.75" hidden="false" customHeight="false" outlineLevel="0" collapsed="false">
      <c r="B326" s="126" t="n">
        <f aca="false">B319+1</f>
        <v>44</v>
      </c>
      <c r="C326" s="127" t="s">
        <v>153</v>
      </c>
      <c r="D326" s="128" t="s">
        <v>126</v>
      </c>
      <c r="E326" s="129" t="str">
        <f aca="false">"min: "&amp;INT(F326/60)&amp;" sec: "&amp;INT((F326/60-INT(F326/60))*60)</f>
        <v>min: 6 sec: 47</v>
      </c>
      <c r="F326" s="129" t="n">
        <f aca="false">VLOOKUP(D326,TempiAllenamento,4,)</f>
        <v>407.142857142857</v>
      </c>
      <c r="G326" s="129" t="n">
        <v>50</v>
      </c>
      <c r="H326" s="130" t="n">
        <f aca="false">60*G326/F326</f>
        <v>7.36842105263158</v>
      </c>
      <c r="I326" s="131" t="n">
        <v>0</v>
      </c>
      <c r="J326" s="131" t="n">
        <f aca="false">IF(I326&lt;&gt;0,"min: "&amp;INT(K326/60)&amp;" sec: "&amp;INT((K326/60-INT(K326/60))*60),0)</f>
        <v>0</v>
      </c>
      <c r="K326" s="129" t="n">
        <f aca="false">IF(I326&lt;&gt;0,VLOOKUP(I326,TempiAllenamento,4,),0)</f>
        <v>0</v>
      </c>
      <c r="L326" s="129" t="n">
        <v>0</v>
      </c>
      <c r="M326" s="129"/>
      <c r="N326" s="130" t="n">
        <f aca="false">M326+H326</f>
        <v>7.36842105263158</v>
      </c>
      <c r="O326" s="132" t="n">
        <f aca="false">N326*Peso*Coef_Cal</f>
        <v>618.947368421053</v>
      </c>
      <c r="P326" s="95"/>
      <c r="Q326" s="133" t="n">
        <v>0</v>
      </c>
      <c r="R326" s="132" t="n">
        <f aca="false">Q326*Peso*Coef_Cal</f>
        <v>0</v>
      </c>
      <c r="S326" s="17"/>
    </row>
    <row r="327" customFormat="false" ht="18.75" hidden="false" customHeight="false" outlineLevel="0" collapsed="false">
      <c r="B327" s="126" t="n">
        <f aca="false">INT((B326-1)/7)+1</f>
        <v>7</v>
      </c>
      <c r="C327" s="127"/>
      <c r="D327" s="136"/>
      <c r="E327" s="137"/>
      <c r="F327" s="129"/>
      <c r="G327" s="129"/>
      <c r="H327" s="130"/>
      <c r="I327" s="131"/>
      <c r="J327" s="131"/>
      <c r="K327" s="129"/>
      <c r="L327" s="129"/>
      <c r="M327" s="129"/>
      <c r="N327" s="130"/>
      <c r="O327" s="132"/>
      <c r="P327" s="95"/>
      <c r="Q327" s="133"/>
      <c r="R327" s="132"/>
      <c r="S327" s="17"/>
    </row>
    <row r="328" customFormat="false" ht="18.75" hidden="false" customHeight="false" outlineLevel="0" collapsed="false">
      <c r="B328" s="134"/>
      <c r="C328" s="135"/>
      <c r="D328" s="136"/>
      <c r="E328" s="137"/>
      <c r="F328" s="129"/>
      <c r="G328" s="129"/>
      <c r="H328" s="130"/>
      <c r="I328" s="131"/>
      <c r="J328" s="131"/>
      <c r="K328" s="129"/>
      <c r="L328" s="129"/>
      <c r="M328" s="129"/>
      <c r="N328" s="130"/>
      <c r="O328" s="132"/>
      <c r="P328" s="95"/>
      <c r="Q328" s="133"/>
      <c r="R328" s="132"/>
      <c r="S328" s="17"/>
    </row>
    <row r="329" customFormat="false" ht="18.75" hidden="false" customHeight="false" outlineLevel="0" collapsed="false">
      <c r="B329" s="138"/>
      <c r="C329" s="135"/>
      <c r="D329" s="136"/>
      <c r="E329" s="137"/>
      <c r="F329" s="129"/>
      <c r="G329" s="129"/>
      <c r="H329" s="130"/>
      <c r="I329" s="131"/>
      <c r="J329" s="131"/>
      <c r="K329" s="129"/>
      <c r="L329" s="129"/>
      <c r="M329" s="129"/>
      <c r="N329" s="130"/>
      <c r="O329" s="132"/>
      <c r="P329" s="95"/>
      <c r="Q329" s="133"/>
      <c r="R329" s="132"/>
      <c r="S329" s="17"/>
    </row>
    <row r="330" customFormat="false" ht="18.75" hidden="false" customHeight="false" outlineLevel="0" collapsed="false">
      <c r="B330" s="139"/>
      <c r="C330" s="135"/>
      <c r="D330" s="140"/>
      <c r="E330" s="141"/>
      <c r="F330" s="142"/>
      <c r="G330" s="142"/>
      <c r="H330" s="143"/>
      <c r="I330" s="131"/>
      <c r="J330" s="131"/>
      <c r="K330" s="142"/>
      <c r="L330" s="142"/>
      <c r="M330" s="142"/>
      <c r="N330" s="143"/>
      <c r="O330" s="132"/>
      <c r="P330" s="95"/>
      <c r="Q330" s="115"/>
      <c r="R330" s="132"/>
      <c r="S330" s="17"/>
    </row>
    <row r="331" customFormat="false" ht="18.75" hidden="false" customHeight="false" outlineLevel="0" collapsed="false">
      <c r="B331" s="98"/>
      <c r="C331" s="98"/>
      <c r="D331" s="98"/>
      <c r="E331" s="98"/>
      <c r="F331" s="98"/>
      <c r="G331" s="98"/>
      <c r="H331" s="98"/>
      <c r="I331" s="98"/>
      <c r="J331" s="98" t="str">
        <f aca="false">"Totali giorno "&amp;B326</f>
        <v>Totali giorno 44</v>
      </c>
      <c r="K331" s="119"/>
      <c r="L331" s="119"/>
      <c r="M331" s="119"/>
      <c r="N331" s="120" t="n">
        <f aca="false">SUM(N326:N330)</f>
        <v>7.36842105263158</v>
      </c>
      <c r="O331" s="121" t="n">
        <f aca="false">SUM(O326:O330)</f>
        <v>618.947368421053</v>
      </c>
      <c r="P331" s="95"/>
      <c r="Q331" s="120" t="n">
        <f aca="false">SUM(Q326:Q330)</f>
        <v>0</v>
      </c>
      <c r="R331" s="121" t="n">
        <f aca="false">SUM(R326:R330)</f>
        <v>0</v>
      </c>
      <c r="S331" s="17" t="n">
        <f aca="false">IF(Q331&gt;0,1,0)</f>
        <v>0</v>
      </c>
      <c r="T331" s="17" t="n">
        <f aca="false">IF(B325="G",1,0)</f>
        <v>1</v>
      </c>
      <c r="U331" s="17" t="n">
        <f aca="false">IF(B325="v",1,0)</f>
        <v>0</v>
      </c>
      <c r="V331" s="17" t="n">
        <f aca="false">IF(B325="b",1,0)</f>
        <v>0</v>
      </c>
      <c r="W331" s="17" t="n">
        <f aca="false">IF(AND(S331&gt;0,B325="G"),1,0)</f>
        <v>0</v>
      </c>
      <c r="X331" s="17" t="n">
        <f aca="false">IF(AND(S331&gt;0,B325="V"),1,0)</f>
        <v>0</v>
      </c>
      <c r="Y331" s="17" t="n">
        <f aca="false">IF(AND(S331&gt;0,B325="b"),1,0)</f>
        <v>0</v>
      </c>
    </row>
    <row r="332" customFormat="false" ht="18.75" hidden="false" customHeight="false" outlineLevel="0" collapsed="false">
      <c r="B332" s="149" t="s">
        <v>124</v>
      </c>
      <c r="C332" s="97" t="n">
        <f aca="false">DataGara+B333-63</f>
        <v>42340</v>
      </c>
      <c r="D332" s="98"/>
      <c r="E332" s="98"/>
      <c r="F332" s="98"/>
      <c r="G332" s="98"/>
      <c r="H332" s="98"/>
      <c r="I332" s="98"/>
      <c r="J332" s="98"/>
      <c r="K332" s="119"/>
      <c r="L332" s="119"/>
      <c r="M332" s="119"/>
      <c r="N332" s="122"/>
      <c r="O332" s="121"/>
      <c r="P332" s="95"/>
      <c r="Q332" s="122"/>
      <c r="R332" s="121"/>
      <c r="S332" s="17"/>
      <c r="T332" s="17"/>
      <c r="U332" s="17"/>
      <c r="V332" s="17"/>
      <c r="W332" s="17"/>
      <c r="X332" s="17"/>
      <c r="Y332" s="17"/>
    </row>
    <row r="333" customFormat="false" ht="18.75" hidden="false" customHeight="false" outlineLevel="0" collapsed="false">
      <c r="B333" s="100" t="n">
        <f aca="false">B326+1</f>
        <v>45</v>
      </c>
      <c r="C333" s="101" t="s">
        <v>174</v>
      </c>
      <c r="D333" s="102" t="s">
        <v>120</v>
      </c>
      <c r="E333" s="103" t="str">
        <f aca="false">"min: "&amp;INT(F333/60)&amp;" sec: "&amp;INT((F333/60-INT(F333/60))*60)</f>
        <v>min: 6 sec: 57</v>
      </c>
      <c r="F333" s="104" t="n">
        <f aca="false">VLOOKUP(D333,TempiAllenamento,4,)</f>
        <v>417.073170731707</v>
      </c>
      <c r="G333" s="100" t="n">
        <v>10</v>
      </c>
      <c r="H333" s="105" t="n">
        <f aca="false">60*G333/F333</f>
        <v>1.43859649122807</v>
      </c>
      <c r="I333" s="106" t="n">
        <v>0</v>
      </c>
      <c r="J333" s="106" t="n">
        <f aca="false">IF(I333&lt;&gt;0,"min: "&amp;INT(K333/60)&amp;" sec: "&amp;INT((K333/60-INT(K333/60))*60),0)</f>
        <v>0</v>
      </c>
      <c r="K333" s="104" t="n">
        <f aca="false">IF(I333&lt;&gt;0,VLOOKUP(I333,TempiAllenamento,4,),0)</f>
        <v>0</v>
      </c>
      <c r="L333" s="100" t="n">
        <v>0</v>
      </c>
      <c r="M333" s="100"/>
      <c r="N333" s="105" t="n">
        <f aca="false">M333+H333</f>
        <v>1.43859649122807</v>
      </c>
      <c r="O333" s="107" t="n">
        <f aca="false">N333*Peso*Coef_Cal</f>
        <v>120.842105263158</v>
      </c>
      <c r="P333" s="95"/>
      <c r="Q333" s="108" t="n">
        <v>0</v>
      </c>
      <c r="R333" s="107" t="n">
        <f aca="false">Q333*Peso*Coef_Cal</f>
        <v>0</v>
      </c>
      <c r="S333" s="17"/>
    </row>
    <row r="334" customFormat="false" ht="18.75" hidden="false" customHeight="false" outlineLevel="0" collapsed="false">
      <c r="B334" s="109" t="n">
        <f aca="false">INT((B333-1)/7)+1</f>
        <v>7</v>
      </c>
      <c r="C334" s="101" t="s">
        <v>175</v>
      </c>
      <c r="D334" s="144" t="s">
        <v>172</v>
      </c>
      <c r="E334" s="103" t="str">
        <f aca="false">"min: "&amp;INT(F334/60)&amp;" sec: "&amp;INT((F334/60-INT(F334/60))*60)</f>
        <v>min: 6 sec: 32</v>
      </c>
      <c r="F334" s="104" t="n">
        <f aca="false">VLOOKUP(D334,TempiAllenamento,4,)</f>
        <v>392.577319587629</v>
      </c>
      <c r="G334" s="100"/>
      <c r="H334" s="105" t="n">
        <v>5</v>
      </c>
      <c r="I334" s="106" t="n">
        <v>0</v>
      </c>
      <c r="J334" s="106" t="n">
        <f aca="false">IF(I334&lt;&gt;0,"min: "&amp;INT(K334/60)&amp;" sec: "&amp;INT((K334/60-INT(K334/60))*60),0)</f>
        <v>0</v>
      </c>
      <c r="K334" s="104" t="n">
        <f aca="false">IF(I334&lt;&gt;0,VLOOKUP(I334,TempiAllenamento,4,),0)</f>
        <v>0</v>
      </c>
      <c r="L334" s="100" t="n">
        <v>0</v>
      </c>
      <c r="M334" s="100"/>
      <c r="N334" s="105" t="n">
        <f aca="false">M334+H334</f>
        <v>5</v>
      </c>
      <c r="O334" s="107" t="n">
        <f aca="false">N334*Peso*Coef_Cal</f>
        <v>420</v>
      </c>
      <c r="P334" s="95"/>
      <c r="Q334" s="108" t="n">
        <v>0</v>
      </c>
      <c r="R334" s="107" t="n">
        <f aca="false">Q334*Peso*Coef_Cal</f>
        <v>0</v>
      </c>
      <c r="S334" s="17"/>
    </row>
    <row r="335" customFormat="false" ht="18.75" hidden="false" customHeight="false" outlineLevel="0" collapsed="false">
      <c r="B335" s="116"/>
      <c r="C335" s="101" t="s">
        <v>176</v>
      </c>
      <c r="D335" s="144" t="s">
        <v>83</v>
      </c>
      <c r="E335" s="103" t="str">
        <f aca="false">"min: "&amp;INT(F335/60)&amp;" sec: "&amp;INT((F335/60-INT(F335/60))*60)</f>
        <v>min: 5 sec: 52</v>
      </c>
      <c r="F335" s="104" t="n">
        <f aca="false">VLOOKUP(D335,TempiAllenamento,4,)</f>
        <v>352.577319587629</v>
      </c>
      <c r="G335" s="100" t="n">
        <v>5</v>
      </c>
      <c r="H335" s="105" t="n">
        <v>5</v>
      </c>
      <c r="I335" s="106" t="n">
        <v>0</v>
      </c>
      <c r="J335" s="106" t="n">
        <f aca="false">IF(I335&lt;&gt;0,"min: "&amp;INT(K335/60)&amp;" sec: "&amp;INT((K335/60-INT(K335/60))*60),0)</f>
        <v>0</v>
      </c>
      <c r="K335" s="104" t="n">
        <f aca="false">IF(I335&lt;&gt;0,VLOOKUP(I335,TempiAllenamento,4,),0)</f>
        <v>0</v>
      </c>
      <c r="L335" s="100" t="n">
        <v>0</v>
      </c>
      <c r="M335" s="100"/>
      <c r="N335" s="105" t="n">
        <f aca="false">M335+H335</f>
        <v>5</v>
      </c>
      <c r="O335" s="107" t="n">
        <f aca="false">N335*Peso*Coef_Cal</f>
        <v>420</v>
      </c>
      <c r="P335" s="95"/>
      <c r="Q335" s="108" t="n">
        <v>0</v>
      </c>
      <c r="R335" s="107" t="n">
        <f aca="false">Q335*Peso*Coef_Cal</f>
        <v>0</v>
      </c>
      <c r="S335" s="17"/>
    </row>
    <row r="336" customFormat="false" ht="18.75" hidden="false" customHeight="false" outlineLevel="0" collapsed="false">
      <c r="B336" s="117"/>
      <c r="C336" s="101" t="s">
        <v>177</v>
      </c>
      <c r="D336" s="144" t="s">
        <v>173</v>
      </c>
      <c r="E336" s="103" t="str">
        <f aca="false">"min: "&amp;INT(F336/60)&amp;" sec: "&amp;INT((F336/60-INT(F336/60))*60)</f>
        <v>min: 6 sec: 2</v>
      </c>
      <c r="F336" s="104" t="n">
        <f aca="false">VLOOKUP(D336,TempiAllenamento,4,)</f>
        <v>362.577319587629</v>
      </c>
      <c r="G336" s="100" t="n">
        <v>5</v>
      </c>
      <c r="H336" s="105" t="n">
        <v>5</v>
      </c>
      <c r="I336" s="106" t="n">
        <v>0</v>
      </c>
      <c r="J336" s="106" t="n">
        <f aca="false">IF(I336&lt;&gt;0,"min: "&amp;INT(K336/60)&amp;" sec: "&amp;INT((K336/60-INT(K336/60))*60),0)</f>
        <v>0</v>
      </c>
      <c r="K336" s="104" t="n">
        <f aca="false">IF(I336&lt;&gt;0,VLOOKUP(I336,TempiAllenamento,4,),0)</f>
        <v>0</v>
      </c>
      <c r="L336" s="100" t="n">
        <v>0</v>
      </c>
      <c r="M336" s="100"/>
      <c r="N336" s="105" t="n">
        <f aca="false">M336+H336</f>
        <v>5</v>
      </c>
      <c r="O336" s="107" t="n">
        <f aca="false">N336*Peso*Coef_Cal</f>
        <v>420</v>
      </c>
      <c r="P336" s="95"/>
      <c r="Q336" s="108" t="n">
        <v>0</v>
      </c>
      <c r="R336" s="107" t="n">
        <f aca="false">Q336*Peso*Coef_Cal</f>
        <v>0</v>
      </c>
      <c r="S336" s="17"/>
    </row>
    <row r="337" customFormat="false" ht="18.75" hidden="false" customHeight="false" outlineLevel="0" collapsed="false">
      <c r="B337" s="118"/>
      <c r="C337" s="101" t="s">
        <v>178</v>
      </c>
      <c r="D337" s="110" t="s">
        <v>140</v>
      </c>
      <c r="E337" s="103" t="str">
        <f aca="false">"min: "&amp;INT(F337/60)&amp;" sec: "&amp;INT((F337/60-INT(F337/60))*60)</f>
        <v>min: 5 sec: 42</v>
      </c>
      <c r="F337" s="104" t="n">
        <f aca="false">VLOOKUP(D337,TempiAllenamento,4,)</f>
        <v>342.577319587629</v>
      </c>
      <c r="G337" s="100" t="n">
        <v>2</v>
      </c>
      <c r="H337" s="105" t="n">
        <f aca="false">60*G337/F337</f>
        <v>0.350285886247367</v>
      </c>
      <c r="I337" s="106" t="n">
        <v>0</v>
      </c>
      <c r="J337" s="106" t="n">
        <f aca="false">IF(I337&lt;&gt;0,"min: "&amp;INT(K337/60)&amp;" sec: "&amp;INT((K337/60-INT(K337/60))*60),0)</f>
        <v>0</v>
      </c>
      <c r="K337" s="104" t="n">
        <f aca="false">IF(I337&lt;&gt;0,VLOOKUP(I337,TempiAllenamento,4,),0)</f>
        <v>0</v>
      </c>
      <c r="L337" s="100" t="n">
        <v>0</v>
      </c>
      <c r="M337" s="100"/>
      <c r="N337" s="105" t="n">
        <f aca="false">M337+H337</f>
        <v>0.350285886247367</v>
      </c>
      <c r="O337" s="107" t="n">
        <f aca="false">N337*Peso*Coef_Cal</f>
        <v>29.4240144447788</v>
      </c>
      <c r="P337" s="95"/>
      <c r="Q337" s="108" t="n">
        <v>0</v>
      </c>
      <c r="R337" s="107" t="n">
        <f aca="false">Q337*Peso*Coef_Cal</f>
        <v>0</v>
      </c>
      <c r="S337" s="17"/>
    </row>
    <row r="338" customFormat="false" ht="18.75" hidden="false" customHeight="false" outlineLevel="0" collapsed="false">
      <c r="B338" s="97"/>
      <c r="C338" s="97"/>
      <c r="D338" s="98"/>
      <c r="E338" s="98"/>
      <c r="F338" s="98"/>
      <c r="G338" s="98"/>
      <c r="H338" s="98"/>
      <c r="I338" s="98"/>
      <c r="J338" s="98" t="str">
        <f aca="false">"Totali giorno "&amp;B333</f>
        <v>Totali giorno 45</v>
      </c>
      <c r="K338" s="119"/>
      <c r="L338" s="119"/>
      <c r="M338" s="119"/>
      <c r="N338" s="120" t="n">
        <f aca="false">SUM(N333:N337)</f>
        <v>16.7888823774754</v>
      </c>
      <c r="O338" s="121" t="n">
        <f aca="false">SUM(O333)</f>
        <v>120.842105263158</v>
      </c>
      <c r="P338" s="95"/>
      <c r="Q338" s="120" t="n">
        <f aca="false">SUM(Q333:Q337)</f>
        <v>0</v>
      </c>
      <c r="R338" s="121" t="n">
        <f aca="false">SUM(R333)</f>
        <v>0</v>
      </c>
      <c r="S338" s="17" t="n">
        <f aca="false">IF(Q338&gt;0,1,0)</f>
        <v>0</v>
      </c>
      <c r="T338" s="17" t="n">
        <f aca="false">IF(B332="G",1,0)</f>
        <v>0</v>
      </c>
      <c r="U338" s="17" t="n">
        <f aca="false">IF(B332="v",1,0)</f>
        <v>0</v>
      </c>
      <c r="V338" s="17" t="n">
        <f aca="false">IF(B332="b",1,0)</f>
        <v>1</v>
      </c>
      <c r="W338" s="17" t="n">
        <f aca="false">IF(AND(S338&gt;0,B332="G"),1,0)</f>
        <v>0</v>
      </c>
      <c r="X338" s="17" t="n">
        <f aca="false">IF(AND(S338&gt;0,B332="V"),1,0)</f>
        <v>0</v>
      </c>
      <c r="Y338" s="17" t="n">
        <f aca="false">IF(AND(S338&gt;0,B332="b"),1,0)</f>
        <v>0</v>
      </c>
    </row>
    <row r="339" customFormat="false" ht="18.75" hidden="false" customHeight="false" outlineLevel="0" collapsed="false">
      <c r="B339" s="149" t="s">
        <v>124</v>
      </c>
      <c r="C339" s="97" t="e">
        <f aca="false">DataGara+#REF!-63</f>
        <v>#REF!</v>
      </c>
      <c r="D339" s="124"/>
      <c r="E339" s="125"/>
      <c r="F339" s="125"/>
      <c r="G339" s="125"/>
      <c r="H339" s="125"/>
      <c r="I339" s="125"/>
      <c r="J339" s="125"/>
      <c r="K339" s="119"/>
      <c r="L339" s="119"/>
      <c r="M339" s="119"/>
      <c r="N339" s="122"/>
      <c r="O339" s="121"/>
      <c r="P339" s="95"/>
      <c r="Q339" s="122"/>
      <c r="R339" s="121"/>
      <c r="S339" s="17"/>
      <c r="T339" s="17"/>
      <c r="U339" s="17"/>
      <c r="V339" s="17"/>
      <c r="W339" s="17"/>
      <c r="X339" s="17"/>
      <c r="Y339" s="17"/>
    </row>
    <row r="340" customFormat="false" ht="18.75" hidden="false" customHeight="false" outlineLevel="0" collapsed="false">
      <c r="B340" s="126" t="n">
        <f aca="false">B333+1</f>
        <v>46</v>
      </c>
      <c r="C340" s="127" t="s">
        <v>179</v>
      </c>
      <c r="D340" s="128" t="s">
        <v>120</v>
      </c>
      <c r="E340" s="129" t="str">
        <f aca="false">"min: "&amp;INT(F340/60)&amp;" sec: "&amp;INT((F340/60-INT(F340/60))*60)</f>
        <v>min: 6 sec: 57</v>
      </c>
      <c r="F340" s="129" t="n">
        <f aca="false">VLOOKUP(D340,TempiAllenamento,4,)</f>
        <v>417.073170731707</v>
      </c>
      <c r="G340" s="129" t="n">
        <v>30</v>
      </c>
      <c r="H340" s="130" t="n">
        <f aca="false">60*G340/F340</f>
        <v>4.31578947368421</v>
      </c>
      <c r="I340" s="131" t="n">
        <v>0</v>
      </c>
      <c r="J340" s="131" t="n">
        <f aca="false">IF(I340&lt;&gt;0,"min: "&amp;INT(K340/60)&amp;" sec: "&amp;INT((K340/60-INT(K340/60))*60),0)</f>
        <v>0</v>
      </c>
      <c r="K340" s="129" t="n">
        <f aca="false">IF(I340&lt;&gt;0,VLOOKUP(I340,TempiAllenamento,4,),0)</f>
        <v>0</v>
      </c>
      <c r="L340" s="129" t="n">
        <v>0</v>
      </c>
      <c r="M340" s="129"/>
      <c r="N340" s="130" t="n">
        <f aca="false">M340+H340</f>
        <v>4.31578947368421</v>
      </c>
      <c r="O340" s="132" t="n">
        <f aca="false">N340*Peso*Coef_Cal</f>
        <v>362.526315789474</v>
      </c>
      <c r="P340" s="95"/>
      <c r="Q340" s="133" t="n">
        <v>0</v>
      </c>
      <c r="R340" s="132" t="n">
        <f aca="false">Q340*Peso*Coef_Cal</f>
        <v>0</v>
      </c>
      <c r="S340" s="17"/>
    </row>
    <row r="341" customFormat="false" ht="18.75" hidden="false" customHeight="false" outlineLevel="0" collapsed="false">
      <c r="B341" s="126" t="n">
        <f aca="false">INT((B340-1)/7)+1</f>
        <v>7</v>
      </c>
      <c r="C341" s="127"/>
      <c r="D341" s="136"/>
      <c r="E341" s="137"/>
      <c r="F341" s="129"/>
      <c r="G341" s="129"/>
      <c r="H341" s="130"/>
      <c r="I341" s="131"/>
      <c r="J341" s="131"/>
      <c r="K341" s="129"/>
      <c r="L341" s="129"/>
      <c r="M341" s="129"/>
      <c r="N341" s="130"/>
      <c r="O341" s="132"/>
      <c r="P341" s="95"/>
      <c r="Q341" s="133"/>
      <c r="R341" s="132"/>
      <c r="S341" s="17"/>
    </row>
    <row r="342" customFormat="false" ht="18.75" hidden="false" customHeight="false" outlineLevel="0" collapsed="false">
      <c r="B342" s="134"/>
      <c r="C342" s="135"/>
      <c r="D342" s="136"/>
      <c r="E342" s="137"/>
      <c r="F342" s="129"/>
      <c r="G342" s="129"/>
      <c r="H342" s="130"/>
      <c r="I342" s="131"/>
      <c r="J342" s="131"/>
      <c r="K342" s="129"/>
      <c r="L342" s="129"/>
      <c r="M342" s="129"/>
      <c r="N342" s="130"/>
      <c r="O342" s="132"/>
      <c r="P342" s="95"/>
      <c r="Q342" s="133"/>
      <c r="R342" s="132"/>
      <c r="S342" s="17"/>
    </row>
    <row r="343" customFormat="false" ht="18.75" hidden="false" customHeight="false" outlineLevel="0" collapsed="false">
      <c r="B343" s="138"/>
      <c r="C343" s="135"/>
      <c r="D343" s="136"/>
      <c r="E343" s="137"/>
      <c r="F343" s="129"/>
      <c r="G343" s="129"/>
      <c r="H343" s="130"/>
      <c r="I343" s="131"/>
      <c r="J343" s="131"/>
      <c r="K343" s="129"/>
      <c r="L343" s="129"/>
      <c r="M343" s="129"/>
      <c r="N343" s="130"/>
      <c r="O343" s="132"/>
      <c r="P343" s="95"/>
      <c r="Q343" s="133"/>
      <c r="R343" s="132"/>
      <c r="S343" s="17"/>
    </row>
    <row r="344" customFormat="false" ht="18.75" hidden="false" customHeight="false" outlineLevel="0" collapsed="false">
      <c r="B344" s="139"/>
      <c r="C344" s="135"/>
      <c r="D344" s="140"/>
      <c r="E344" s="141"/>
      <c r="F344" s="142"/>
      <c r="G344" s="142"/>
      <c r="H344" s="143"/>
      <c r="I344" s="131"/>
      <c r="J344" s="131"/>
      <c r="K344" s="142"/>
      <c r="L344" s="142"/>
      <c r="M344" s="142"/>
      <c r="N344" s="143"/>
      <c r="O344" s="132"/>
      <c r="P344" s="95"/>
      <c r="Q344" s="115"/>
      <c r="R344" s="132"/>
      <c r="S344" s="17"/>
    </row>
    <row r="345" customFormat="false" ht="18.75" hidden="false" customHeight="false" outlineLevel="0" collapsed="false">
      <c r="B345" s="98"/>
      <c r="C345" s="98"/>
      <c r="D345" s="98"/>
      <c r="E345" s="98"/>
      <c r="F345" s="98"/>
      <c r="G345" s="98"/>
      <c r="H345" s="98"/>
      <c r="I345" s="98"/>
      <c r="J345" s="98" t="str">
        <f aca="false">"Totali giorno "&amp;B340</f>
        <v>Totali giorno 46</v>
      </c>
      <c r="K345" s="119"/>
      <c r="L345" s="119"/>
      <c r="M345" s="119"/>
      <c r="N345" s="120" t="n">
        <f aca="false">SUM(N340:N344)</f>
        <v>4.31578947368421</v>
      </c>
      <c r="O345" s="121" t="n">
        <f aca="false">SUM(O340:O344)</f>
        <v>362.526315789474</v>
      </c>
      <c r="P345" s="95"/>
      <c r="Q345" s="120" t="n">
        <f aca="false">SUM(Q340:Q344)</f>
        <v>0</v>
      </c>
      <c r="R345" s="121" t="n">
        <f aca="false">SUM(R340:R344)</f>
        <v>0</v>
      </c>
      <c r="S345" s="17" t="n">
        <f aca="false">IF(Q345&gt;0,1,0)</f>
        <v>0</v>
      </c>
      <c r="T345" s="17" t="n">
        <f aca="false">IF(B339="G",1,0)</f>
        <v>0</v>
      </c>
      <c r="U345" s="17" t="n">
        <f aca="false">IF(B339="v",1,0)</f>
        <v>0</v>
      </c>
      <c r="V345" s="17" t="n">
        <f aca="false">IF(B339="b",1,0)</f>
        <v>1</v>
      </c>
      <c r="W345" s="17" t="n">
        <f aca="false">IF(AND(S345&gt;0,B339="G"),1,0)</f>
        <v>0</v>
      </c>
      <c r="X345" s="17" t="n">
        <f aca="false">IF(AND(S345&gt;0,B339="V"),1,0)</f>
        <v>0</v>
      </c>
      <c r="Y345" s="17" t="n">
        <f aca="false">IF(AND(S345&gt;0,B339="b"),1,0)</f>
        <v>0</v>
      </c>
    </row>
    <row r="346" customFormat="false" ht="18.75" hidden="false" customHeight="false" outlineLevel="0" collapsed="false">
      <c r="B346" s="123" t="s">
        <v>118</v>
      </c>
      <c r="C346" s="97" t="n">
        <f aca="false">DataGara+B347-63</f>
        <v>42342</v>
      </c>
      <c r="D346" s="98"/>
      <c r="E346" s="98"/>
      <c r="F346" s="98"/>
      <c r="G346" s="98"/>
      <c r="H346" s="98"/>
      <c r="I346" s="98"/>
      <c r="J346" s="98"/>
      <c r="K346" s="119"/>
      <c r="L346" s="119"/>
      <c r="M346" s="119"/>
      <c r="N346" s="122"/>
      <c r="O346" s="121"/>
      <c r="P346" s="95"/>
      <c r="Q346" s="122"/>
      <c r="R346" s="121"/>
      <c r="S346" s="17"/>
      <c r="T346" s="17"/>
      <c r="U346" s="17"/>
      <c r="V346" s="17"/>
      <c r="W346" s="17"/>
      <c r="X346" s="17"/>
      <c r="Y346" s="17"/>
    </row>
    <row r="347" customFormat="false" ht="18.75" hidden="false" customHeight="false" outlineLevel="0" collapsed="false">
      <c r="B347" s="100" t="n">
        <f aca="false">B340+1</f>
        <v>47</v>
      </c>
      <c r="C347" s="101" t="s">
        <v>153</v>
      </c>
      <c r="D347" s="102" t="s">
        <v>126</v>
      </c>
      <c r="E347" s="103" t="str">
        <f aca="false">"min: "&amp;INT(F347/60)&amp;" sec: "&amp;INT((F347/60-INT(F347/60))*60)</f>
        <v>min: 6 sec: 47</v>
      </c>
      <c r="F347" s="104" t="n">
        <f aca="false">VLOOKUP(D347,TempiAllenamento,4,)</f>
        <v>407.142857142857</v>
      </c>
      <c r="G347" s="100" t="n">
        <v>50</v>
      </c>
      <c r="H347" s="105" t="n">
        <f aca="false">60*G347/F347</f>
        <v>7.36842105263158</v>
      </c>
      <c r="I347" s="106" t="n">
        <v>0</v>
      </c>
      <c r="J347" s="106" t="n">
        <f aca="false">IF(I347&lt;&gt;0,"min: "&amp;INT(K347/60)&amp;" sec: "&amp;INT((K347/60-INT(K347/60))*60),0)</f>
        <v>0</v>
      </c>
      <c r="K347" s="104" t="n">
        <f aca="false">IF(I347&lt;&gt;0,VLOOKUP(I347,TempiAllenamento,4,),0)</f>
        <v>0</v>
      </c>
      <c r="L347" s="100" t="n">
        <v>0</v>
      </c>
      <c r="M347" s="100"/>
      <c r="N347" s="105" t="n">
        <f aca="false">M347+H347</f>
        <v>7.36842105263158</v>
      </c>
      <c r="O347" s="107" t="n">
        <f aca="false">N347*Peso*Coef_Cal</f>
        <v>618.947368421053</v>
      </c>
      <c r="P347" s="95"/>
      <c r="Q347" s="108" t="n">
        <v>0</v>
      </c>
      <c r="R347" s="107" t="n">
        <f aca="false">Q347*Peso*Coef_Cal</f>
        <v>0</v>
      </c>
      <c r="S347" s="17"/>
    </row>
    <row r="348" customFormat="false" ht="18.75" hidden="false" customHeight="false" outlineLevel="0" collapsed="false">
      <c r="B348" s="109" t="n">
        <f aca="false">INT((B347-1)/7)+1</f>
        <v>7</v>
      </c>
      <c r="C348" s="101"/>
      <c r="D348" s="144"/>
      <c r="E348" s="145"/>
      <c r="F348" s="146"/>
      <c r="G348" s="146"/>
      <c r="H348" s="147"/>
      <c r="I348" s="106"/>
      <c r="J348" s="106"/>
      <c r="K348" s="146"/>
      <c r="L348" s="146"/>
      <c r="M348" s="146"/>
      <c r="N348" s="147"/>
      <c r="O348" s="114"/>
      <c r="P348" s="95"/>
      <c r="Q348" s="148"/>
      <c r="R348" s="114"/>
      <c r="S348" s="17"/>
    </row>
    <row r="349" customFormat="false" ht="18.75" hidden="false" customHeight="false" outlineLevel="0" collapsed="false">
      <c r="B349" s="116"/>
      <c r="C349" s="101"/>
      <c r="D349" s="144"/>
      <c r="E349" s="145"/>
      <c r="F349" s="146"/>
      <c r="G349" s="146"/>
      <c r="H349" s="147"/>
      <c r="I349" s="106"/>
      <c r="J349" s="106"/>
      <c r="K349" s="146"/>
      <c r="L349" s="146"/>
      <c r="M349" s="146"/>
      <c r="N349" s="147"/>
      <c r="O349" s="114"/>
      <c r="P349" s="95"/>
      <c r="Q349" s="148"/>
      <c r="R349" s="114"/>
      <c r="S349" s="17"/>
    </row>
    <row r="350" customFormat="false" ht="18.75" hidden="false" customHeight="false" outlineLevel="0" collapsed="false">
      <c r="B350" s="117"/>
      <c r="C350" s="101"/>
      <c r="D350" s="144"/>
      <c r="E350" s="145"/>
      <c r="F350" s="146"/>
      <c r="G350" s="146"/>
      <c r="H350" s="147"/>
      <c r="I350" s="106"/>
      <c r="J350" s="106"/>
      <c r="K350" s="146"/>
      <c r="L350" s="146"/>
      <c r="M350" s="146"/>
      <c r="N350" s="147"/>
      <c r="O350" s="114"/>
      <c r="P350" s="95"/>
      <c r="Q350" s="148"/>
      <c r="R350" s="114"/>
      <c r="S350" s="17"/>
    </row>
    <row r="351" customFormat="false" ht="18.75" hidden="false" customHeight="false" outlineLevel="0" collapsed="false">
      <c r="B351" s="118"/>
      <c r="C351" s="101"/>
      <c r="D351" s="110"/>
      <c r="E351" s="111"/>
      <c r="F351" s="112"/>
      <c r="G351" s="112"/>
      <c r="H351" s="113"/>
      <c r="I351" s="106"/>
      <c r="J351" s="106"/>
      <c r="K351" s="112"/>
      <c r="L351" s="112"/>
      <c r="M351" s="112"/>
      <c r="N351" s="113"/>
      <c r="O351" s="114"/>
      <c r="P351" s="95"/>
      <c r="Q351" s="115"/>
      <c r="R351" s="114"/>
      <c r="S351" s="17"/>
    </row>
    <row r="352" customFormat="false" ht="18.75" hidden="false" customHeight="false" outlineLevel="0" collapsed="false">
      <c r="B352" s="97"/>
      <c r="C352" s="97"/>
      <c r="D352" s="98"/>
      <c r="E352" s="98"/>
      <c r="F352" s="98"/>
      <c r="G352" s="98"/>
      <c r="H352" s="98"/>
      <c r="I352" s="98"/>
      <c r="J352" s="98" t="str">
        <f aca="false">"Totali giorno "&amp;B347</f>
        <v>Totali giorno 47</v>
      </c>
      <c r="K352" s="119"/>
      <c r="L352" s="119"/>
      <c r="M352" s="119"/>
      <c r="N352" s="120" t="n">
        <f aca="false">SUM(N347:N351)</f>
        <v>7.36842105263158</v>
      </c>
      <c r="O352" s="121" t="n">
        <f aca="false">SUM(O347)</f>
        <v>618.947368421053</v>
      </c>
      <c r="P352" s="95"/>
      <c r="Q352" s="120" t="n">
        <f aca="false">SUM(Q347:Q351)</f>
        <v>0</v>
      </c>
      <c r="R352" s="121" t="n">
        <f aca="false">SUM(R347)</f>
        <v>0</v>
      </c>
      <c r="S352" s="17" t="n">
        <f aca="false">IF(Q352&gt;0,1,0)</f>
        <v>0</v>
      </c>
      <c r="T352" s="17" t="n">
        <f aca="false">IF(B346="G",1,0)</f>
        <v>0</v>
      </c>
      <c r="U352" s="17" t="n">
        <f aca="false">IF(B346="v",1,0)</f>
        <v>1</v>
      </c>
      <c r="V352" s="17" t="n">
        <f aca="false">IF(B346="b",1,0)</f>
        <v>0</v>
      </c>
      <c r="W352" s="17" t="n">
        <f aca="false">IF(AND(S352&gt;0,B346="G"),1,0)</f>
        <v>0</v>
      </c>
      <c r="X352" s="17" t="n">
        <f aca="false">IF(AND(S352&gt;0,B346="V"),1,0)</f>
        <v>0</v>
      </c>
      <c r="Y352" s="17" t="n">
        <f aca="false">IF(AND(S352&gt;0,B346="b"),1,0)</f>
        <v>0</v>
      </c>
    </row>
    <row r="353" customFormat="false" ht="18.75" hidden="false" customHeight="false" outlineLevel="0" collapsed="false">
      <c r="B353" s="149" t="s">
        <v>124</v>
      </c>
      <c r="C353" s="97" t="n">
        <f aca="false">DataGara+B354-63</f>
        <v>42343</v>
      </c>
      <c r="D353" s="124"/>
      <c r="E353" s="125"/>
      <c r="F353" s="125"/>
      <c r="G353" s="125"/>
      <c r="H353" s="125"/>
      <c r="I353" s="125"/>
      <c r="J353" s="125"/>
      <c r="K353" s="119"/>
      <c r="L353" s="119"/>
      <c r="M353" s="119"/>
      <c r="N353" s="122"/>
      <c r="O353" s="121"/>
      <c r="P353" s="95"/>
      <c r="Q353" s="122"/>
      <c r="R353" s="121"/>
      <c r="S353" s="17"/>
      <c r="T353" s="17"/>
      <c r="U353" s="17"/>
      <c r="V353" s="17"/>
      <c r="W353" s="17"/>
      <c r="X353" s="17"/>
      <c r="Y353" s="17"/>
    </row>
    <row r="354" customFormat="false" ht="18.75" hidden="false" customHeight="false" outlineLevel="0" collapsed="false">
      <c r="B354" s="126" t="n">
        <f aca="false">B347+1</f>
        <v>48</v>
      </c>
      <c r="C354" s="127" t="s">
        <v>153</v>
      </c>
      <c r="D354" s="128" t="s">
        <v>126</v>
      </c>
      <c r="E354" s="129" t="str">
        <f aca="false">"min: "&amp;INT(F354/60)&amp;" sec: "&amp;INT((F354/60-INT(F354/60))*60)</f>
        <v>min: 6 sec: 47</v>
      </c>
      <c r="F354" s="129" t="n">
        <f aca="false">VLOOKUP(D354,TempiAllenamento,4,)</f>
        <v>407.142857142857</v>
      </c>
      <c r="G354" s="129" t="n">
        <v>50</v>
      </c>
      <c r="H354" s="130" t="n">
        <f aca="false">60*G354/F354</f>
        <v>7.36842105263158</v>
      </c>
      <c r="I354" s="131" t="n">
        <v>0</v>
      </c>
      <c r="J354" s="131" t="n">
        <f aca="false">IF(I354&lt;&gt;0,"min: "&amp;INT(K354/60)&amp;" sec: "&amp;INT((K354/60-INT(K354/60))*60),0)</f>
        <v>0</v>
      </c>
      <c r="K354" s="129" t="n">
        <f aca="false">IF(I354&lt;&gt;0,VLOOKUP(I354,TempiAllenamento,4,),0)</f>
        <v>0</v>
      </c>
      <c r="L354" s="129" t="n">
        <v>0</v>
      </c>
      <c r="M354" s="129"/>
      <c r="N354" s="130" t="n">
        <f aca="false">M354+H354</f>
        <v>7.36842105263158</v>
      </c>
      <c r="O354" s="132" t="n">
        <f aca="false">N354*Peso*Coef_Cal</f>
        <v>618.947368421053</v>
      </c>
      <c r="P354" s="95"/>
      <c r="Q354" s="133" t="n">
        <v>0</v>
      </c>
      <c r="R354" s="132" t="n">
        <f aca="false">Q354*Peso*Coef_Cal</f>
        <v>0</v>
      </c>
      <c r="S354" s="17"/>
    </row>
    <row r="355" customFormat="false" ht="18.75" hidden="false" customHeight="false" outlineLevel="0" collapsed="false">
      <c r="B355" s="126" t="n">
        <f aca="false">INT((B354-1)/7)+1</f>
        <v>7</v>
      </c>
      <c r="C355" s="127" t="s">
        <v>137</v>
      </c>
      <c r="D355" s="150" t="s">
        <v>128</v>
      </c>
      <c r="E355" s="129" t="str">
        <f aca="false">"min: "&amp;INT(F355/60)&amp;" sec: "&amp;INT((F355/60-INT(F355/60))*60)</f>
        <v>min: 0 sec: 0</v>
      </c>
      <c r="F355" s="129" t="n">
        <f aca="false">VLOOKUP(D355,TempiAllenamento,4,)</f>
        <v>0</v>
      </c>
      <c r="G355" s="129"/>
      <c r="H355" s="130" t="n">
        <v>1</v>
      </c>
      <c r="I355" s="131" t="n">
        <v>0</v>
      </c>
      <c r="J355" s="131" t="n">
        <f aca="false">IF(I355&lt;&gt;0,"min: "&amp;INT(K355/60)&amp;" sec: "&amp;INT((K355/60-INT(K355/60))*60),0)</f>
        <v>0</v>
      </c>
      <c r="K355" s="129" t="n">
        <f aca="false">IF(I355&lt;&gt;0,VLOOKUP(I355,TempiAllenamento,4,),0)</f>
        <v>0</v>
      </c>
      <c r="L355" s="129" t="n">
        <v>0</v>
      </c>
      <c r="M355" s="129"/>
      <c r="N355" s="130" t="n">
        <f aca="false">M355+H355</f>
        <v>1</v>
      </c>
      <c r="O355" s="132" t="n">
        <f aca="false">N355*Peso*Coef_Cal</f>
        <v>84</v>
      </c>
      <c r="P355" s="95"/>
      <c r="Q355" s="133" t="n">
        <v>0</v>
      </c>
      <c r="R355" s="132" t="n">
        <f aca="false">Q355*Peso*Coef_Cal</f>
        <v>0</v>
      </c>
      <c r="S355" s="17"/>
    </row>
    <row r="356" customFormat="false" ht="18.75" hidden="false" customHeight="false" outlineLevel="0" collapsed="false">
      <c r="B356" s="134"/>
      <c r="C356" s="135"/>
      <c r="D356" s="150"/>
      <c r="E356" s="151"/>
      <c r="F356" s="152"/>
      <c r="G356" s="152"/>
      <c r="H356" s="153"/>
      <c r="I356" s="131"/>
      <c r="J356" s="131"/>
      <c r="K356" s="152"/>
      <c r="L356" s="152"/>
      <c r="M356" s="152"/>
      <c r="N356" s="153"/>
      <c r="O356" s="132"/>
      <c r="P356" s="95"/>
      <c r="Q356" s="148"/>
      <c r="R356" s="132"/>
      <c r="S356" s="17"/>
    </row>
    <row r="357" customFormat="false" ht="18.75" hidden="false" customHeight="false" outlineLevel="0" collapsed="false">
      <c r="B357" s="138"/>
      <c r="C357" s="135"/>
      <c r="D357" s="150"/>
      <c r="E357" s="151"/>
      <c r="F357" s="152"/>
      <c r="G357" s="152"/>
      <c r="H357" s="153"/>
      <c r="I357" s="131"/>
      <c r="J357" s="131"/>
      <c r="K357" s="152"/>
      <c r="L357" s="152"/>
      <c r="M357" s="152"/>
      <c r="N357" s="153"/>
      <c r="O357" s="132"/>
      <c r="P357" s="95"/>
      <c r="Q357" s="148"/>
      <c r="R357" s="132"/>
      <c r="S357" s="17"/>
    </row>
    <row r="358" customFormat="false" ht="18.75" hidden="false" customHeight="false" outlineLevel="0" collapsed="false">
      <c r="B358" s="139"/>
      <c r="C358" s="135"/>
      <c r="D358" s="140"/>
      <c r="E358" s="141"/>
      <c r="F358" s="142"/>
      <c r="G358" s="142"/>
      <c r="H358" s="143"/>
      <c r="I358" s="131"/>
      <c r="J358" s="131"/>
      <c r="K358" s="142"/>
      <c r="L358" s="142"/>
      <c r="M358" s="142"/>
      <c r="N358" s="143"/>
      <c r="O358" s="132"/>
      <c r="P358" s="95"/>
      <c r="Q358" s="115"/>
      <c r="R358" s="132"/>
      <c r="S358" s="17"/>
    </row>
    <row r="359" customFormat="false" ht="18.75" hidden="false" customHeight="false" outlineLevel="0" collapsed="false">
      <c r="B359" s="98"/>
      <c r="C359" s="98"/>
      <c r="D359" s="98"/>
      <c r="E359" s="98"/>
      <c r="F359" s="98"/>
      <c r="G359" s="98"/>
      <c r="H359" s="98"/>
      <c r="I359" s="98"/>
      <c r="J359" s="98" t="str">
        <f aca="false">"Totali giorno "&amp;B354</f>
        <v>Totali giorno 48</v>
      </c>
      <c r="K359" s="154"/>
      <c r="L359" s="154"/>
      <c r="M359" s="154"/>
      <c r="N359" s="121" t="n">
        <f aca="false">SUM(N354:N358)</f>
        <v>8.36842105263158</v>
      </c>
      <c r="O359" s="121" t="n">
        <f aca="false">SUM(O354:O358)</f>
        <v>702.947368421053</v>
      </c>
      <c r="P359" s="95"/>
      <c r="Q359" s="121" t="n">
        <f aca="false">SUM(Q354:Q358)</f>
        <v>0</v>
      </c>
      <c r="R359" s="121" t="n">
        <f aca="false">SUM(R354:R358)</f>
        <v>0</v>
      </c>
      <c r="S359" s="17" t="n">
        <f aca="false">IF(Q359&gt;0,1,0)</f>
        <v>0</v>
      </c>
      <c r="T359" s="17" t="n">
        <f aca="false">IF(B353="G",1,0)</f>
        <v>0</v>
      </c>
      <c r="U359" s="17" t="n">
        <f aca="false">IF(B353="v",1,0)</f>
        <v>0</v>
      </c>
      <c r="V359" s="17" t="n">
        <f aca="false">IF(B353="b",1,0)</f>
        <v>1</v>
      </c>
      <c r="W359" s="17" t="n">
        <f aca="false">IF(AND(S359&gt;0,B353="G"),1,0)</f>
        <v>0</v>
      </c>
      <c r="X359" s="17" t="n">
        <f aca="false">IF(AND(S359&gt;0,B353="V"),1,0)</f>
        <v>0</v>
      </c>
      <c r="Y359" s="17" t="n">
        <f aca="false">IF(AND(S359&gt;0,B353="b"),1,0)</f>
        <v>0</v>
      </c>
    </row>
    <row r="360" customFormat="false" ht="18.75" hidden="false" customHeight="false" outlineLevel="0" collapsed="false">
      <c r="B360" s="149" t="s">
        <v>124</v>
      </c>
      <c r="C360" s="97" t="n">
        <f aca="false">DataGara+B361-63</f>
        <v>42344</v>
      </c>
      <c r="D360" s="98"/>
      <c r="E360" s="98"/>
      <c r="F360" s="98"/>
      <c r="G360" s="98"/>
      <c r="H360" s="98"/>
      <c r="I360" s="98"/>
      <c r="J360" s="98"/>
      <c r="K360" s="154"/>
      <c r="L360" s="154"/>
      <c r="M360" s="154"/>
      <c r="N360" s="121"/>
      <c r="O360" s="121"/>
      <c r="P360" s="95"/>
      <c r="Q360" s="121"/>
      <c r="R360" s="121"/>
      <c r="S360" s="17"/>
      <c r="T360" s="17"/>
      <c r="U360" s="17"/>
      <c r="V360" s="17"/>
      <c r="W360" s="17"/>
      <c r="X360" s="17"/>
      <c r="Y360" s="17"/>
    </row>
    <row r="361" customFormat="false" ht="18.75" hidden="false" customHeight="false" outlineLevel="0" collapsed="false">
      <c r="B361" s="100" t="n">
        <f aca="false">B354+1</f>
        <v>49</v>
      </c>
      <c r="C361" s="101" t="s">
        <v>180</v>
      </c>
      <c r="D361" s="102" t="s">
        <v>120</v>
      </c>
      <c r="E361" s="103" t="str">
        <f aca="false">"min: "&amp;INT(F361/60)&amp;" sec: "&amp;INT((F361/60-INT(F361/60))*60)</f>
        <v>min: 6 sec: 57</v>
      </c>
      <c r="F361" s="104" t="n">
        <f aca="false">VLOOKUP(D361,TempiAllenamento,4,)</f>
        <v>417.073170731707</v>
      </c>
      <c r="G361" s="100" t="n">
        <v>20</v>
      </c>
      <c r="H361" s="105" t="n">
        <f aca="false">60*G361/F361</f>
        <v>2.87719298245614</v>
      </c>
      <c r="I361" s="106" t="n">
        <v>0</v>
      </c>
      <c r="J361" s="106" t="n">
        <f aca="false">IF(I361&lt;&gt;0,"min: "&amp;INT(K361/60)&amp;" sec: "&amp;INT((K361/60-INT(K361/60))*60),0)</f>
        <v>0</v>
      </c>
      <c r="K361" s="104" t="n">
        <f aca="false">IF(I361&lt;&gt;0,VLOOKUP(I361,TempiAllenamento,4,),0)</f>
        <v>0</v>
      </c>
      <c r="L361" s="100" t="n">
        <v>0</v>
      </c>
      <c r="M361" s="100"/>
      <c r="N361" s="105" t="n">
        <f aca="false">M361+H361</f>
        <v>2.87719298245614</v>
      </c>
      <c r="O361" s="107" t="n">
        <f aca="false">N361*Peso*Coef_Cal</f>
        <v>241.684210526316</v>
      </c>
      <c r="P361" s="95"/>
      <c r="Q361" s="108" t="n">
        <v>0</v>
      </c>
      <c r="R361" s="107" t="n">
        <f aca="false">Q361*Peso*Coef_Cal</f>
        <v>0</v>
      </c>
      <c r="S361" s="17"/>
    </row>
    <row r="362" customFormat="false" ht="18.75" hidden="false" customHeight="false" outlineLevel="0" collapsed="false">
      <c r="B362" s="109" t="n">
        <f aca="false">INT((B361-1)/7)+1</f>
        <v>7</v>
      </c>
      <c r="C362" s="101" t="s">
        <v>181</v>
      </c>
      <c r="D362" s="144" t="s">
        <v>83</v>
      </c>
      <c r="E362" s="103" t="str">
        <f aca="false">"min: "&amp;INT(F362/60)&amp;" sec: "&amp;INT((F362/60-INT(F362/60))*60)</f>
        <v>min: 5 sec: 52</v>
      </c>
      <c r="F362" s="104" t="n">
        <f aca="false">VLOOKUP(D362,TempiAllenamento,4,)</f>
        <v>352.577319587629</v>
      </c>
      <c r="G362" s="100"/>
      <c r="H362" s="105" t="n">
        <v>8</v>
      </c>
      <c r="I362" s="106" t="n">
        <v>0</v>
      </c>
      <c r="J362" s="106" t="n">
        <f aca="false">IF(I362&lt;&gt;0,"min: "&amp;INT(K362/60)&amp;" sec: "&amp;INT((K362/60-INT(K362/60))*60),0)</f>
        <v>0</v>
      </c>
      <c r="K362" s="104" t="n">
        <f aca="false">IF(I362&lt;&gt;0,VLOOKUP(I362,TempiAllenamento,4,),0)</f>
        <v>0</v>
      </c>
      <c r="L362" s="100" t="n">
        <v>0</v>
      </c>
      <c r="M362" s="100"/>
      <c r="N362" s="105" t="n">
        <f aca="false">M362+H362</f>
        <v>8</v>
      </c>
      <c r="O362" s="107" t="n">
        <f aca="false">N362*Peso*Coef_Cal</f>
        <v>672</v>
      </c>
      <c r="P362" s="95"/>
      <c r="Q362" s="108" t="n">
        <v>0</v>
      </c>
      <c r="R362" s="107" t="n">
        <f aca="false">Q362*Peso*Coef_Cal</f>
        <v>0</v>
      </c>
      <c r="S362" s="17"/>
    </row>
    <row r="363" customFormat="false" ht="18.75" hidden="false" customHeight="false" outlineLevel="0" collapsed="false">
      <c r="B363" s="116"/>
      <c r="C363" s="101" t="s">
        <v>182</v>
      </c>
      <c r="D363" s="144" t="s">
        <v>183</v>
      </c>
      <c r="E363" s="103" t="str">
        <f aca="false">"min: "&amp;INT(F363/60)&amp;" sec: "&amp;INT((F363/60-INT(F363/60))*60)</f>
        <v>min: 5 sec: 37</v>
      </c>
      <c r="F363" s="104" t="n">
        <f aca="false">VLOOKUP(D363,TempiAllenamento,4,)</f>
        <v>337.577319587629</v>
      </c>
      <c r="G363" s="100"/>
      <c r="H363" s="105" t="n">
        <v>1</v>
      </c>
      <c r="I363" s="106" t="s">
        <v>184</v>
      </c>
      <c r="J363" s="106" t="str">
        <f aca="false">IF(I363&lt;&gt;0,"min: "&amp;INT(K363/60)&amp;" sec: "&amp;INT((K363/60-INT(K363/60))*60),0)</f>
        <v>min: 6 sec: 47</v>
      </c>
      <c r="K363" s="104" t="n">
        <f aca="false">IF(I363&lt;&gt;0,VLOOKUP(I363,TempiAllenamento,4,),0)</f>
        <v>407.577319587629</v>
      </c>
      <c r="L363" s="100" t="n">
        <v>0</v>
      </c>
      <c r="M363" s="100" t="n">
        <v>1</v>
      </c>
      <c r="N363" s="105" t="n">
        <f aca="false">M363+H363</f>
        <v>2</v>
      </c>
      <c r="O363" s="107" t="n">
        <f aca="false">N363*Peso*Coef_Cal</f>
        <v>168</v>
      </c>
      <c r="P363" s="95"/>
      <c r="Q363" s="108" t="n">
        <v>0</v>
      </c>
      <c r="R363" s="107" t="n">
        <f aca="false">Q363*Peso*Coef_Cal</f>
        <v>0</v>
      </c>
      <c r="S363" s="17"/>
    </row>
    <row r="364" customFormat="false" ht="18.75" hidden="false" customHeight="false" outlineLevel="0" collapsed="false">
      <c r="B364" s="117"/>
      <c r="C364" s="101"/>
      <c r="D364" s="144"/>
      <c r="E364" s="145"/>
      <c r="F364" s="146"/>
      <c r="G364" s="146"/>
      <c r="H364" s="147"/>
      <c r="I364" s="106"/>
      <c r="J364" s="106"/>
      <c r="K364" s="146"/>
      <c r="L364" s="146"/>
      <c r="M364" s="146"/>
      <c r="N364" s="147"/>
      <c r="O364" s="114"/>
      <c r="P364" s="95"/>
      <c r="Q364" s="148"/>
      <c r="R364" s="114"/>
      <c r="S364" s="17"/>
    </row>
    <row r="365" customFormat="false" ht="18.75" hidden="false" customHeight="false" outlineLevel="0" collapsed="false">
      <c r="B365" s="118"/>
      <c r="C365" s="101"/>
      <c r="D365" s="110"/>
      <c r="E365" s="111"/>
      <c r="F365" s="112"/>
      <c r="G365" s="112"/>
      <c r="H365" s="113"/>
      <c r="I365" s="106"/>
      <c r="J365" s="106"/>
      <c r="K365" s="112"/>
      <c r="L365" s="112"/>
      <c r="M365" s="112"/>
      <c r="N365" s="113"/>
      <c r="O365" s="114"/>
      <c r="P365" s="95"/>
      <c r="Q365" s="115"/>
      <c r="R365" s="114"/>
      <c r="S365" s="17"/>
    </row>
    <row r="366" customFormat="false" ht="18.75" hidden="false" customHeight="false" outlineLevel="0" collapsed="false">
      <c r="B366" s="97"/>
      <c r="C366" s="97"/>
      <c r="D366" s="98"/>
      <c r="E366" s="98"/>
      <c r="F366" s="98"/>
      <c r="G366" s="98"/>
      <c r="H366" s="98"/>
      <c r="I366" s="98"/>
      <c r="J366" s="98" t="str">
        <f aca="false">"Totali giorno "&amp;B361</f>
        <v>Totali giorno 49</v>
      </c>
      <c r="K366" s="154"/>
      <c r="L366" s="154"/>
      <c r="M366" s="154"/>
      <c r="N366" s="121" t="n">
        <f aca="false">SUM(N361:N365)</f>
        <v>12.8771929824561</v>
      </c>
      <c r="O366" s="121" t="n">
        <f aca="false">SUM(O361:O365)</f>
        <v>1081.68421052632</v>
      </c>
      <c r="P366" s="95"/>
      <c r="Q366" s="121" t="n">
        <f aca="false">SUM(Q361:Q365)</f>
        <v>0</v>
      </c>
      <c r="R366" s="121" t="n">
        <f aca="false">SUM(R361:R365)</f>
        <v>0</v>
      </c>
      <c r="S366" s="17" t="n">
        <f aca="false">IF(Q366&gt;0,1,0)</f>
        <v>0</v>
      </c>
      <c r="T366" s="17" t="n">
        <f aca="false">IF(B360="G",1,0)</f>
        <v>0</v>
      </c>
      <c r="U366" s="17" t="n">
        <f aca="false">IF(B360="v",1,0)</f>
        <v>0</v>
      </c>
      <c r="V366" s="17" t="n">
        <f aca="false">IF(B360="b",1,0)</f>
        <v>1</v>
      </c>
      <c r="W366" s="17" t="n">
        <f aca="false">IF(AND(S366&gt;0,B360="G"),1,0)</f>
        <v>0</v>
      </c>
      <c r="X366" s="17" t="n">
        <f aca="false">IF(AND(S366&gt;0,B360="V"),1,0)</f>
        <v>0</v>
      </c>
      <c r="Y366" s="17" t="n">
        <f aca="false">IF(AND(S366&gt;0,B360="b"),1,0)</f>
        <v>0</v>
      </c>
    </row>
    <row r="367" customFormat="false" ht="18.75" hidden="false" customHeight="false" outlineLevel="0" collapsed="false">
      <c r="B367" s="123" t="s">
        <v>118</v>
      </c>
      <c r="C367" s="97" t="n">
        <f aca="false">DataGara+B369-63</f>
        <v>42345</v>
      </c>
      <c r="D367" s="98"/>
      <c r="E367" s="98"/>
      <c r="F367" s="98"/>
      <c r="G367" s="98"/>
      <c r="H367" s="98"/>
      <c r="I367" s="98"/>
      <c r="J367" s="98" t="str">
        <f aca="false">"Totali Settimana "&amp;B362</f>
        <v>Totali Settimana 7</v>
      </c>
      <c r="K367" s="154"/>
      <c r="L367" s="154"/>
      <c r="M367" s="154"/>
      <c r="N367" s="121" t="n">
        <f aca="false">SUM(N366,N359,N352,N345,N338,N331,N324)</f>
        <v>64.4555490441421</v>
      </c>
      <c r="O367" s="121" t="n">
        <f aca="false">SUM(O366,O359,O352,O345,O338,O331,O324)</f>
        <v>4124.84210526316</v>
      </c>
      <c r="P367" s="95"/>
      <c r="Q367" s="121" t="n">
        <f aca="false">SUM(Q366,Q359,Q352,Q345,Q338,Q331,Q324)</f>
        <v>0</v>
      </c>
      <c r="R367" s="121" t="n">
        <f aca="false">SUM(R366,R359,R352,R345,R338,R331,R324)</f>
        <v>0</v>
      </c>
      <c r="S367" s="122" t="n">
        <f aca="false">SUM(S366,S359,S352,S345,S338,S331,S324)</f>
        <v>0</v>
      </c>
      <c r="T367" s="122" t="n">
        <f aca="false">SUM(T366,T359,T352,T345,T338,T331,T324)</f>
        <v>1</v>
      </c>
      <c r="U367" s="122" t="n">
        <f aca="false">SUM(U366,U359,U352,U345,U338,U331,U324)</f>
        <v>2</v>
      </c>
      <c r="V367" s="122" t="n">
        <f aca="false">SUM(V366,V359,V352,V345,V338,V331,V324)</f>
        <v>4</v>
      </c>
      <c r="W367" s="122" t="n">
        <f aca="false">SUM(W366,W359,W352,W345,W338,W331,W324)</f>
        <v>0</v>
      </c>
      <c r="X367" s="122" t="n">
        <f aca="false">SUM(X366,X359,X352,X345,X338,X331,X324)</f>
        <v>0</v>
      </c>
      <c r="Y367" s="122" t="n">
        <f aca="false">SUM(Y366,Y359,Y352,Y345,Y338,Y331,Y324)</f>
        <v>0</v>
      </c>
    </row>
    <row r="368" customFormat="false" ht="18.75" hidden="false" customHeight="false" outlineLevel="0" collapsed="false">
      <c r="B368" s="98"/>
      <c r="C368" s="156"/>
      <c r="D368" s="124"/>
      <c r="E368" s="125"/>
      <c r="F368" s="125"/>
      <c r="G368" s="125"/>
      <c r="H368" s="125"/>
      <c r="I368" s="125"/>
      <c r="J368" s="125"/>
      <c r="K368" s="119"/>
      <c r="L368" s="119"/>
      <c r="M368" s="119"/>
      <c r="N368" s="121"/>
      <c r="O368" s="121"/>
      <c r="P368" s="95"/>
      <c r="Q368" s="121"/>
      <c r="R368" s="121"/>
      <c r="S368" s="122"/>
      <c r="T368" s="122"/>
      <c r="U368" s="122"/>
      <c r="V368" s="122"/>
      <c r="W368" s="122"/>
      <c r="X368" s="122"/>
      <c r="Y368" s="122"/>
    </row>
    <row r="369" customFormat="false" ht="18.75" hidden="false" customHeight="false" outlineLevel="0" collapsed="false">
      <c r="B369" s="126" t="n">
        <f aca="false">B361+1</f>
        <v>50</v>
      </c>
      <c r="C369" s="127" t="s">
        <v>152</v>
      </c>
      <c r="D369" s="128" t="s">
        <v>126</v>
      </c>
      <c r="E369" s="129" t="str">
        <f aca="false">"min: "&amp;INT(F369/60)&amp;" sec: "&amp;INT((F369/60-INT(F369/60))*60)</f>
        <v>min: 6 sec: 47</v>
      </c>
      <c r="F369" s="129" t="n">
        <f aca="false">VLOOKUP(D369,TempiAllenamento,4,)</f>
        <v>407.142857142857</v>
      </c>
      <c r="G369" s="129" t="n">
        <v>45</v>
      </c>
      <c r="H369" s="130" t="n">
        <f aca="false">60*G369/F369</f>
        <v>6.63157894736842</v>
      </c>
      <c r="I369" s="131" t="n">
        <v>0</v>
      </c>
      <c r="J369" s="131" t="n">
        <f aca="false">IF(I369&lt;&gt;0,"min: "&amp;INT(K369/60)&amp;" sec: "&amp;INT((K369/60-INT(K369/60))*60),0)</f>
        <v>0</v>
      </c>
      <c r="K369" s="129" t="n">
        <f aca="false">IF(I369&lt;&gt;0,VLOOKUP(I369,TempiAllenamento,4,),0)</f>
        <v>0</v>
      </c>
      <c r="L369" s="129" t="n">
        <v>0</v>
      </c>
      <c r="M369" s="129"/>
      <c r="N369" s="130" t="n">
        <f aca="false">M369+H369</f>
        <v>6.63157894736842</v>
      </c>
      <c r="O369" s="132" t="n">
        <f aca="false">N369*Peso*Coef_Cal</f>
        <v>557.052631578947</v>
      </c>
      <c r="P369" s="95"/>
      <c r="Q369" s="133" t="n">
        <v>0</v>
      </c>
      <c r="R369" s="132" t="n">
        <f aca="false">Q369*Peso*Coef_Cal</f>
        <v>0</v>
      </c>
      <c r="S369" s="17"/>
    </row>
    <row r="370" customFormat="false" ht="18.75" hidden="false" customHeight="false" outlineLevel="0" collapsed="false">
      <c r="B370" s="126" t="n">
        <f aca="false">INT((B369-1)/7)+1</f>
        <v>8</v>
      </c>
      <c r="C370" s="127"/>
      <c r="D370" s="136"/>
      <c r="E370" s="137"/>
      <c r="F370" s="129"/>
      <c r="G370" s="129"/>
      <c r="H370" s="130"/>
      <c r="I370" s="131"/>
      <c r="J370" s="131"/>
      <c r="K370" s="129"/>
      <c r="L370" s="129"/>
      <c r="M370" s="129"/>
      <c r="N370" s="130"/>
      <c r="O370" s="132"/>
      <c r="P370" s="95"/>
      <c r="Q370" s="133"/>
      <c r="R370" s="132"/>
      <c r="S370" s="17"/>
      <c r="T370" s="17"/>
      <c r="U370" s="17"/>
      <c r="V370" s="17"/>
      <c r="W370" s="17"/>
      <c r="X370" s="17"/>
      <c r="Y370" s="17"/>
    </row>
    <row r="371" customFormat="false" ht="18.75" hidden="false" customHeight="false" outlineLevel="0" collapsed="false">
      <c r="B371" s="134"/>
      <c r="C371" s="135"/>
      <c r="D371" s="136"/>
      <c r="E371" s="137"/>
      <c r="F371" s="129"/>
      <c r="G371" s="129"/>
      <c r="H371" s="130"/>
      <c r="I371" s="131"/>
      <c r="J371" s="131"/>
      <c r="K371" s="129"/>
      <c r="L371" s="129"/>
      <c r="M371" s="129"/>
      <c r="N371" s="130"/>
      <c r="O371" s="132"/>
      <c r="P371" s="95"/>
      <c r="Q371" s="133"/>
      <c r="R371" s="132"/>
      <c r="S371" s="17"/>
      <c r="T371" s="17"/>
      <c r="U371" s="17"/>
      <c r="V371" s="17"/>
      <c r="W371" s="17"/>
      <c r="X371" s="17"/>
      <c r="Y371" s="17"/>
    </row>
    <row r="372" customFormat="false" ht="18.75" hidden="false" customHeight="false" outlineLevel="0" collapsed="false">
      <c r="B372" s="138"/>
      <c r="C372" s="135"/>
      <c r="D372" s="136"/>
      <c r="E372" s="137"/>
      <c r="F372" s="129"/>
      <c r="G372" s="129"/>
      <c r="H372" s="130"/>
      <c r="I372" s="131"/>
      <c r="J372" s="131"/>
      <c r="K372" s="129"/>
      <c r="L372" s="129"/>
      <c r="M372" s="129"/>
      <c r="N372" s="130"/>
      <c r="O372" s="132"/>
      <c r="P372" s="95"/>
      <c r="Q372" s="133"/>
      <c r="R372" s="132"/>
      <c r="S372" s="17"/>
      <c r="T372" s="17"/>
      <c r="U372" s="17"/>
      <c r="V372" s="17"/>
      <c r="W372" s="17"/>
      <c r="X372" s="17"/>
      <c r="Y372" s="17"/>
    </row>
    <row r="373" customFormat="false" ht="18.75" hidden="false" customHeight="false" outlineLevel="0" collapsed="false">
      <c r="B373" s="139"/>
      <c r="C373" s="135"/>
      <c r="D373" s="140"/>
      <c r="E373" s="141"/>
      <c r="F373" s="142"/>
      <c r="G373" s="142"/>
      <c r="H373" s="143"/>
      <c r="I373" s="131"/>
      <c r="J373" s="131"/>
      <c r="K373" s="142"/>
      <c r="L373" s="142"/>
      <c r="M373" s="142"/>
      <c r="N373" s="143"/>
      <c r="O373" s="132"/>
      <c r="P373" s="95"/>
      <c r="Q373" s="115"/>
      <c r="R373" s="132"/>
      <c r="S373" s="17"/>
      <c r="T373" s="17"/>
      <c r="U373" s="17"/>
      <c r="V373" s="17"/>
      <c r="W373" s="17"/>
      <c r="X373" s="17"/>
      <c r="Y373" s="17"/>
    </row>
    <row r="374" customFormat="false" ht="18.75" hidden="false" customHeight="false" outlineLevel="0" collapsed="false">
      <c r="B374" s="98"/>
      <c r="C374" s="98"/>
      <c r="D374" s="98"/>
      <c r="E374" s="98"/>
      <c r="F374" s="98"/>
      <c r="G374" s="98"/>
      <c r="H374" s="98"/>
      <c r="I374" s="98"/>
      <c r="J374" s="98" t="str">
        <f aca="false">"Totali giorno "&amp;B369</f>
        <v>Totali giorno 50</v>
      </c>
      <c r="K374" s="119"/>
      <c r="L374" s="119"/>
      <c r="M374" s="119"/>
      <c r="N374" s="120" t="n">
        <f aca="false">SUM(N369:N373)</f>
        <v>6.63157894736842</v>
      </c>
      <c r="O374" s="121" t="n">
        <f aca="false">SUM(O369:O373)</f>
        <v>557.052631578947</v>
      </c>
      <c r="P374" s="95"/>
      <c r="Q374" s="120" t="n">
        <f aca="false">SUM(Q369:Q373)</f>
        <v>0</v>
      </c>
      <c r="R374" s="121" t="n">
        <f aca="false">SUM(R369:R373)</f>
        <v>0</v>
      </c>
      <c r="S374" s="17" t="n">
        <f aca="false">IF(Q374&gt;0,1,0)</f>
        <v>0</v>
      </c>
      <c r="T374" s="17" t="n">
        <f aca="false">IF(B367="G",1,0)</f>
        <v>0</v>
      </c>
      <c r="U374" s="17" t="n">
        <f aca="false">IF(B367="v",1,0)</f>
        <v>1</v>
      </c>
      <c r="V374" s="17" t="n">
        <f aca="false">IF(B367="b",1,0)</f>
        <v>0</v>
      </c>
      <c r="W374" s="17" t="n">
        <f aca="false">IF(AND(S374&gt;0,B367="G"),1,0)</f>
        <v>0</v>
      </c>
      <c r="X374" s="17" t="n">
        <f aca="false">IF(AND(S374&gt;0,B367="V"),1,0)</f>
        <v>0</v>
      </c>
      <c r="Y374" s="17" t="n">
        <f aca="false">IF(AND(S374&gt;0,B367="b"),1,0)</f>
        <v>0</v>
      </c>
    </row>
    <row r="375" customFormat="false" ht="18.75" hidden="false" customHeight="false" outlineLevel="0" collapsed="false">
      <c r="B375" s="96" t="s">
        <v>116</v>
      </c>
      <c r="C375" s="97" t="n">
        <f aca="false">DataGara+B376-63</f>
        <v>42346</v>
      </c>
      <c r="D375" s="98"/>
      <c r="E375" s="98"/>
      <c r="F375" s="98"/>
      <c r="G375" s="98"/>
      <c r="H375" s="98"/>
      <c r="I375" s="98"/>
      <c r="J375" s="98"/>
      <c r="K375" s="119"/>
      <c r="L375" s="119"/>
      <c r="M375" s="119"/>
      <c r="N375" s="122"/>
      <c r="O375" s="121"/>
      <c r="P375" s="95"/>
      <c r="Q375" s="122"/>
      <c r="R375" s="121"/>
      <c r="S375" s="17"/>
      <c r="T375" s="17"/>
      <c r="U375" s="17"/>
      <c r="V375" s="17"/>
      <c r="W375" s="17"/>
      <c r="X375" s="17"/>
      <c r="Y375" s="17"/>
    </row>
    <row r="376" customFormat="false" ht="18.75" hidden="false" customHeight="false" outlineLevel="0" collapsed="false">
      <c r="B376" s="100" t="n">
        <f aca="false">B369+1</f>
        <v>51</v>
      </c>
      <c r="C376" s="101" t="s">
        <v>185</v>
      </c>
      <c r="D376" s="102" t="s">
        <v>135</v>
      </c>
      <c r="E376" s="103" t="str">
        <f aca="false">"min: "&amp;INT(F376/60)&amp;" sec: "&amp;INT((F376/60-INT(F376/60))*60)</f>
        <v>min: 6 sec: 20</v>
      </c>
      <c r="F376" s="104" t="n">
        <f aca="false">VLOOKUP(D376,TempiAllenamento,4,)</f>
        <v>380</v>
      </c>
      <c r="G376" s="100" t="n">
        <v>50</v>
      </c>
      <c r="H376" s="105" t="n">
        <f aca="false">60*G376/F376</f>
        <v>7.89473684210526</v>
      </c>
      <c r="I376" s="106" t="n">
        <v>0</v>
      </c>
      <c r="J376" s="106" t="n">
        <f aca="false">IF(I376&lt;&gt;0,"min: "&amp;INT(K376/60)&amp;" sec: "&amp;INT((K376/60-INT(K376/60))*60),0)</f>
        <v>0</v>
      </c>
      <c r="K376" s="104" t="n">
        <f aca="false">IF(I376&lt;&gt;0,VLOOKUP(I376,TempiAllenamento,4,),0)</f>
        <v>0</v>
      </c>
      <c r="L376" s="100" t="n">
        <v>0</v>
      </c>
      <c r="M376" s="100"/>
      <c r="N376" s="105" t="n">
        <f aca="false">M376+H376</f>
        <v>7.89473684210526</v>
      </c>
      <c r="O376" s="107" t="n">
        <f aca="false">N376*Peso*Coef_Cal</f>
        <v>663.157894736842</v>
      </c>
      <c r="P376" s="95"/>
      <c r="Q376" s="108" t="n">
        <v>0</v>
      </c>
      <c r="R376" s="107" t="n">
        <f aca="false">Q376*Peso*Coef_Cal</f>
        <v>0</v>
      </c>
      <c r="S376" s="17"/>
    </row>
    <row r="377" customFormat="false" ht="18.75" hidden="false" customHeight="false" outlineLevel="0" collapsed="false">
      <c r="B377" s="109" t="n">
        <f aca="false">INT((B376-1)/7)+1</f>
        <v>8</v>
      </c>
      <c r="C377" s="101"/>
      <c r="D377" s="144"/>
      <c r="E377" s="145"/>
      <c r="F377" s="146"/>
      <c r="G377" s="146"/>
      <c r="H377" s="147"/>
      <c r="I377" s="106"/>
      <c r="J377" s="106"/>
      <c r="K377" s="146"/>
      <c r="L377" s="146"/>
      <c r="M377" s="146"/>
      <c r="N377" s="147"/>
      <c r="O377" s="114"/>
      <c r="P377" s="95"/>
      <c r="Q377" s="148"/>
      <c r="R377" s="114"/>
      <c r="S377" s="17"/>
    </row>
    <row r="378" customFormat="false" ht="18.75" hidden="false" customHeight="false" outlineLevel="0" collapsed="false">
      <c r="B378" s="116"/>
      <c r="C378" s="101"/>
      <c r="D378" s="144"/>
      <c r="E378" s="145"/>
      <c r="F378" s="146"/>
      <c r="G378" s="146"/>
      <c r="H378" s="147"/>
      <c r="I378" s="106"/>
      <c r="J378" s="106"/>
      <c r="K378" s="146"/>
      <c r="L378" s="146"/>
      <c r="M378" s="146"/>
      <c r="N378" s="147"/>
      <c r="O378" s="114"/>
      <c r="P378" s="95"/>
      <c r="Q378" s="148"/>
      <c r="R378" s="114"/>
      <c r="S378" s="17"/>
    </row>
    <row r="379" customFormat="false" ht="18.75" hidden="false" customHeight="false" outlineLevel="0" collapsed="false">
      <c r="B379" s="117"/>
      <c r="C379" s="101"/>
      <c r="D379" s="144"/>
      <c r="E379" s="145"/>
      <c r="F379" s="146"/>
      <c r="G379" s="146"/>
      <c r="H379" s="147"/>
      <c r="I379" s="106"/>
      <c r="J379" s="106"/>
      <c r="K379" s="146"/>
      <c r="L379" s="146"/>
      <c r="M379" s="146"/>
      <c r="N379" s="147"/>
      <c r="O379" s="114"/>
      <c r="P379" s="95"/>
      <c r="Q379" s="148"/>
      <c r="R379" s="114"/>
      <c r="S379" s="17"/>
    </row>
    <row r="380" customFormat="false" ht="18.75" hidden="false" customHeight="false" outlineLevel="0" collapsed="false">
      <c r="B380" s="118"/>
      <c r="C380" s="101"/>
      <c r="D380" s="110"/>
      <c r="E380" s="111"/>
      <c r="F380" s="112"/>
      <c r="G380" s="112"/>
      <c r="H380" s="113"/>
      <c r="I380" s="106"/>
      <c r="J380" s="106"/>
      <c r="K380" s="112"/>
      <c r="L380" s="112"/>
      <c r="M380" s="112"/>
      <c r="N380" s="113"/>
      <c r="O380" s="114"/>
      <c r="P380" s="95"/>
      <c r="Q380" s="115"/>
      <c r="R380" s="114"/>
      <c r="S380" s="17"/>
    </row>
    <row r="381" customFormat="false" ht="18.75" hidden="false" customHeight="false" outlineLevel="0" collapsed="false">
      <c r="B381" s="97"/>
      <c r="C381" s="97"/>
      <c r="D381" s="98"/>
      <c r="E381" s="98"/>
      <c r="F381" s="98"/>
      <c r="G381" s="98"/>
      <c r="H381" s="98"/>
      <c r="I381" s="98"/>
      <c r="J381" s="98" t="str">
        <f aca="false">"Totali giorno "&amp;B376</f>
        <v>Totali giorno 51</v>
      </c>
      <c r="K381" s="119"/>
      <c r="L381" s="119"/>
      <c r="M381" s="119"/>
      <c r="N381" s="120" t="n">
        <f aca="false">SUM(N376:N380)</f>
        <v>7.89473684210526</v>
      </c>
      <c r="O381" s="121" t="n">
        <f aca="false">SUM(O376)</f>
        <v>663.157894736842</v>
      </c>
      <c r="P381" s="95"/>
      <c r="Q381" s="120" t="n">
        <f aca="false">SUM(Q376:Q380)</f>
        <v>0</v>
      </c>
      <c r="R381" s="121" t="n">
        <f aca="false">SUM(R376)</f>
        <v>0</v>
      </c>
      <c r="S381" s="17" t="n">
        <f aca="false">IF(Q381&gt;0,1,0)</f>
        <v>0</v>
      </c>
      <c r="T381" s="17" t="n">
        <f aca="false">IF(B375="G",1,0)</f>
        <v>1</v>
      </c>
      <c r="U381" s="17" t="n">
        <f aca="false">IF(B375="v",1,0)</f>
        <v>0</v>
      </c>
      <c r="V381" s="17" t="n">
        <f aca="false">IF(B375="b",1,0)</f>
        <v>0</v>
      </c>
      <c r="W381" s="17" t="n">
        <f aca="false">IF(AND(S381&gt;0,B375="G"),1,0)</f>
        <v>0</v>
      </c>
      <c r="X381" s="17" t="n">
        <f aca="false">IF(AND(S381&gt;0,B375="V"),1,0)</f>
        <v>0</v>
      </c>
      <c r="Y381" s="17" t="n">
        <f aca="false">IF(AND(S381&gt;0,B375="b"),1,0)</f>
        <v>0</v>
      </c>
    </row>
    <row r="382" customFormat="false" ht="18.75" hidden="false" customHeight="false" outlineLevel="0" collapsed="false">
      <c r="B382" s="149" t="s">
        <v>124</v>
      </c>
      <c r="C382" s="97" t="n">
        <f aca="false">DataGara+B383-63</f>
        <v>42347</v>
      </c>
      <c r="D382" s="124"/>
      <c r="E382" s="125"/>
      <c r="F382" s="125"/>
      <c r="G382" s="125"/>
      <c r="H382" s="125"/>
      <c r="I382" s="125"/>
      <c r="J382" s="125"/>
      <c r="K382" s="119"/>
      <c r="L382" s="119"/>
      <c r="M382" s="119"/>
      <c r="N382" s="122"/>
      <c r="O382" s="121"/>
      <c r="P382" s="95"/>
      <c r="Q382" s="122"/>
      <c r="R382" s="121"/>
      <c r="S382" s="17"/>
      <c r="T382" s="17"/>
      <c r="U382" s="17"/>
      <c r="V382" s="17"/>
      <c r="W382" s="17"/>
      <c r="X382" s="17"/>
      <c r="Y382" s="17"/>
    </row>
    <row r="383" customFormat="false" ht="18.75" hidden="false" customHeight="false" outlineLevel="0" collapsed="false">
      <c r="B383" s="126" t="n">
        <f aca="false">B376+1</f>
        <v>52</v>
      </c>
      <c r="C383" s="127" t="s">
        <v>186</v>
      </c>
      <c r="D383" s="128" t="s">
        <v>126</v>
      </c>
      <c r="E383" s="129" t="str">
        <f aca="false">"min: "&amp;INT(F383/60)&amp;" sec: "&amp;INT((F383/60-INT(F383/60))*60)</f>
        <v>min: 6 sec: 47</v>
      </c>
      <c r="F383" s="129" t="n">
        <f aca="false">VLOOKUP(D383,TempiAllenamento,4,)</f>
        <v>407.142857142857</v>
      </c>
      <c r="G383" s="129" t="n">
        <v>20</v>
      </c>
      <c r="H383" s="130" t="n">
        <f aca="false">60*G383/F383</f>
        <v>2.94736842105263</v>
      </c>
      <c r="I383" s="131" t="n">
        <v>0</v>
      </c>
      <c r="J383" s="131" t="n">
        <f aca="false">IF(I383&lt;&gt;0,"min: "&amp;INT(K383/60)&amp;" sec: "&amp;INT((K383/60-INT(K383/60))*60),0)</f>
        <v>0</v>
      </c>
      <c r="K383" s="129" t="n">
        <f aca="false">IF(I383&lt;&gt;0,VLOOKUP(I383,TempiAllenamento,4,),0)</f>
        <v>0</v>
      </c>
      <c r="L383" s="129" t="n">
        <v>0</v>
      </c>
      <c r="M383" s="129"/>
      <c r="N383" s="130" t="n">
        <f aca="false">M383+H383</f>
        <v>2.94736842105263</v>
      </c>
      <c r="O383" s="132" t="n">
        <f aca="false">N383*Peso*Coef_Cal</f>
        <v>247.578947368421</v>
      </c>
      <c r="P383" s="95"/>
      <c r="Q383" s="133" t="n">
        <v>0</v>
      </c>
      <c r="R383" s="132" t="n">
        <f aca="false">Q383*Peso*Coef_Cal</f>
        <v>0</v>
      </c>
      <c r="S383" s="17"/>
    </row>
    <row r="384" customFormat="false" ht="18.75" hidden="false" customHeight="false" outlineLevel="0" collapsed="false">
      <c r="B384" s="126" t="n">
        <f aca="false">INT((B383-1)/7)+1</f>
        <v>8</v>
      </c>
      <c r="C384" s="127" t="s">
        <v>187</v>
      </c>
      <c r="D384" s="136"/>
      <c r="E384" s="137"/>
      <c r="F384" s="129"/>
      <c r="G384" s="129"/>
      <c r="H384" s="130"/>
      <c r="I384" s="131"/>
      <c r="J384" s="131"/>
      <c r="K384" s="129"/>
      <c r="L384" s="129"/>
      <c r="M384" s="129"/>
      <c r="N384" s="130"/>
      <c r="O384" s="132"/>
      <c r="P384" s="95"/>
      <c r="Q384" s="133"/>
      <c r="R384" s="132"/>
      <c r="S384" s="17"/>
    </row>
    <row r="385" customFormat="false" ht="18.75" hidden="false" customHeight="false" outlineLevel="0" collapsed="false">
      <c r="B385" s="134"/>
      <c r="C385" s="135"/>
      <c r="D385" s="136"/>
      <c r="E385" s="137"/>
      <c r="F385" s="129"/>
      <c r="G385" s="129"/>
      <c r="H385" s="130"/>
      <c r="I385" s="131"/>
      <c r="J385" s="131"/>
      <c r="K385" s="129"/>
      <c r="L385" s="129"/>
      <c r="M385" s="129"/>
      <c r="N385" s="130"/>
      <c r="O385" s="132"/>
      <c r="P385" s="95"/>
      <c r="Q385" s="133"/>
      <c r="R385" s="132"/>
      <c r="S385" s="17"/>
    </row>
    <row r="386" customFormat="false" ht="18.75" hidden="false" customHeight="false" outlineLevel="0" collapsed="false">
      <c r="B386" s="138"/>
      <c r="C386" s="135"/>
      <c r="D386" s="136"/>
      <c r="E386" s="137"/>
      <c r="F386" s="129"/>
      <c r="G386" s="129"/>
      <c r="H386" s="130"/>
      <c r="I386" s="131"/>
      <c r="J386" s="131"/>
      <c r="K386" s="129"/>
      <c r="L386" s="129"/>
      <c r="M386" s="129"/>
      <c r="N386" s="130"/>
      <c r="O386" s="132"/>
      <c r="P386" s="95"/>
      <c r="Q386" s="133"/>
      <c r="R386" s="132"/>
      <c r="S386" s="17"/>
    </row>
    <row r="387" customFormat="false" ht="18.75" hidden="false" customHeight="false" outlineLevel="0" collapsed="false">
      <c r="B387" s="139"/>
      <c r="C387" s="135"/>
      <c r="D387" s="140"/>
      <c r="E387" s="141"/>
      <c r="F387" s="142"/>
      <c r="G387" s="142"/>
      <c r="H387" s="143"/>
      <c r="I387" s="131"/>
      <c r="J387" s="131"/>
      <c r="K387" s="142"/>
      <c r="L387" s="142"/>
      <c r="M387" s="142"/>
      <c r="N387" s="143"/>
      <c r="O387" s="132"/>
      <c r="P387" s="95"/>
      <c r="Q387" s="115"/>
      <c r="R387" s="132"/>
      <c r="S387" s="17"/>
    </row>
    <row r="388" customFormat="false" ht="18.75" hidden="false" customHeight="false" outlineLevel="0" collapsed="false">
      <c r="B388" s="98"/>
      <c r="C388" s="98"/>
      <c r="D388" s="98"/>
      <c r="E388" s="98"/>
      <c r="F388" s="98"/>
      <c r="G388" s="98"/>
      <c r="H388" s="98"/>
      <c r="I388" s="98"/>
      <c r="J388" s="98" t="str">
        <f aca="false">"Totali giorno "&amp;B383</f>
        <v>Totali giorno 52</v>
      </c>
      <c r="K388" s="119"/>
      <c r="L388" s="119"/>
      <c r="M388" s="119"/>
      <c r="N388" s="120" t="n">
        <f aca="false">SUM(N383:N387)</f>
        <v>2.94736842105263</v>
      </c>
      <c r="O388" s="121" t="n">
        <f aca="false">SUM(O383:O387)</f>
        <v>247.578947368421</v>
      </c>
      <c r="P388" s="95"/>
      <c r="Q388" s="120" t="n">
        <f aca="false">SUM(Q383:Q387)</f>
        <v>0</v>
      </c>
      <c r="R388" s="121" t="n">
        <f aca="false">SUM(R383:R387)</f>
        <v>0</v>
      </c>
      <c r="S388" s="17" t="n">
        <f aca="false">IF(Q388&gt;0,1,0)</f>
        <v>0</v>
      </c>
      <c r="T388" s="17" t="n">
        <f aca="false">IF(B382="G",1,0)</f>
        <v>0</v>
      </c>
      <c r="U388" s="17" t="n">
        <f aca="false">IF(B382="v",1,0)</f>
        <v>0</v>
      </c>
      <c r="V388" s="17" t="n">
        <f aca="false">IF(B382="b",1,0)</f>
        <v>1</v>
      </c>
      <c r="W388" s="17" t="n">
        <f aca="false">IF(AND(S388&gt;0,B382="G"),1,0)</f>
        <v>0</v>
      </c>
      <c r="X388" s="17" t="n">
        <f aca="false">IF(AND(S388&gt;0,B382="V"),1,0)</f>
        <v>0</v>
      </c>
      <c r="Y388" s="17" t="n">
        <f aca="false">IF(AND(S388&gt;0,B382="b"),1,0)</f>
        <v>0</v>
      </c>
    </row>
    <row r="389" customFormat="false" ht="18.75" hidden="false" customHeight="false" outlineLevel="0" collapsed="false">
      <c r="B389" s="149" t="s">
        <v>124</v>
      </c>
      <c r="C389" s="97" t="n">
        <f aca="false">DataGara+B390-63</f>
        <v>42348</v>
      </c>
      <c r="D389" s="98"/>
      <c r="E389" s="98"/>
      <c r="F389" s="98"/>
      <c r="G389" s="98"/>
      <c r="H389" s="98"/>
      <c r="I389" s="98"/>
      <c r="J389" s="98"/>
      <c r="K389" s="119"/>
      <c r="L389" s="119"/>
      <c r="M389" s="119"/>
      <c r="N389" s="122"/>
      <c r="O389" s="121"/>
      <c r="P389" s="95"/>
      <c r="Q389" s="122"/>
      <c r="R389" s="121"/>
      <c r="S389" s="17"/>
      <c r="T389" s="17"/>
      <c r="U389" s="17"/>
      <c r="V389" s="17"/>
      <c r="W389" s="17"/>
      <c r="X389" s="17"/>
      <c r="Y389" s="17"/>
    </row>
    <row r="390" customFormat="false" ht="18.75" hidden="false" customHeight="false" outlineLevel="0" collapsed="false">
      <c r="B390" s="100" t="n">
        <f aca="false">B383+1</f>
        <v>53</v>
      </c>
      <c r="C390" s="101" t="s">
        <v>188</v>
      </c>
      <c r="D390" s="102" t="s">
        <v>150</v>
      </c>
      <c r="E390" s="103" t="str">
        <f aca="false">"min: "&amp;INT(F390/60)&amp;" sec: "&amp;INT((F390/60-INT(F390/60))*60)</f>
        <v>min: 6 sec: 12</v>
      </c>
      <c r="F390" s="104" t="n">
        <f aca="false">VLOOKUP(D390,TempiAllenamento,4,)</f>
        <v>372.577319587629</v>
      </c>
      <c r="G390" s="100"/>
      <c r="H390" s="105" t="n">
        <v>5</v>
      </c>
      <c r="I390" s="106" t="n">
        <v>0</v>
      </c>
      <c r="J390" s="106" t="n">
        <f aca="false">IF(I390&lt;&gt;0,"min: "&amp;INT(K390/60)&amp;" sec: "&amp;INT((K390/60-INT(K390/60))*60),0)</f>
        <v>0</v>
      </c>
      <c r="K390" s="104" t="n">
        <f aca="false">IF(I390&lt;&gt;0,VLOOKUP(I390,TempiAllenamento,4,),0)</f>
        <v>0</v>
      </c>
      <c r="L390" s="100" t="n">
        <v>0</v>
      </c>
      <c r="M390" s="100"/>
      <c r="N390" s="105" t="n">
        <f aca="false">M390+H390</f>
        <v>5</v>
      </c>
      <c r="O390" s="107" t="n">
        <f aca="false">N390*Peso*Coef_Cal</f>
        <v>420</v>
      </c>
      <c r="P390" s="95"/>
      <c r="Q390" s="108" t="n">
        <v>0</v>
      </c>
      <c r="R390" s="107" t="n">
        <f aca="false">Q390*Peso*Coef_Cal</f>
        <v>0</v>
      </c>
      <c r="S390" s="17"/>
    </row>
    <row r="391" customFormat="false" ht="18.75" hidden="false" customHeight="false" outlineLevel="0" collapsed="false">
      <c r="B391" s="109" t="n">
        <f aca="false">INT((B390-1)/7)+1</f>
        <v>8</v>
      </c>
      <c r="C391" s="101" t="s">
        <v>189</v>
      </c>
      <c r="D391" s="144" t="s">
        <v>173</v>
      </c>
      <c r="E391" s="103" t="str">
        <f aca="false">"min: "&amp;INT(F391/60)&amp;" sec: "&amp;INT((F391/60-INT(F391/60))*60)</f>
        <v>min: 6 sec: 2</v>
      </c>
      <c r="F391" s="104" t="n">
        <f aca="false">VLOOKUP(D391,TempiAllenamento,4,)</f>
        <v>362.577319587629</v>
      </c>
      <c r="G391" s="100"/>
      <c r="H391" s="105" t="n">
        <v>6</v>
      </c>
      <c r="I391" s="106" t="n">
        <v>0</v>
      </c>
      <c r="J391" s="106" t="n">
        <f aca="false">IF(I391&lt;&gt;0,"min: "&amp;INT(K391/60)&amp;" sec: "&amp;INT((K391/60-INT(K391/60))*60),0)</f>
        <v>0</v>
      </c>
      <c r="K391" s="104" t="n">
        <f aca="false">IF(I391&lt;&gt;0,VLOOKUP(I391,TempiAllenamento,4,),0)</f>
        <v>0</v>
      </c>
      <c r="L391" s="100" t="n">
        <v>0</v>
      </c>
      <c r="M391" s="100"/>
      <c r="N391" s="105" t="n">
        <f aca="false">M391+H391</f>
        <v>6</v>
      </c>
      <c r="O391" s="107" t="n">
        <f aca="false">N391*Peso*Coef_Cal</f>
        <v>504</v>
      </c>
      <c r="P391" s="95"/>
      <c r="Q391" s="108" t="n">
        <v>0</v>
      </c>
      <c r="R391" s="107" t="n">
        <f aca="false">Q391*Peso*Coef_Cal</f>
        <v>0</v>
      </c>
      <c r="S391" s="17"/>
    </row>
    <row r="392" customFormat="false" ht="18.75" hidden="false" customHeight="false" outlineLevel="0" collapsed="false">
      <c r="B392" s="116"/>
      <c r="C392" s="101"/>
      <c r="D392" s="144"/>
      <c r="E392" s="145"/>
      <c r="F392" s="146"/>
      <c r="G392" s="146"/>
      <c r="H392" s="147"/>
      <c r="I392" s="106"/>
      <c r="J392" s="106"/>
      <c r="K392" s="146"/>
      <c r="L392" s="146"/>
      <c r="M392" s="146"/>
      <c r="N392" s="147"/>
      <c r="O392" s="114"/>
      <c r="P392" s="95"/>
      <c r="Q392" s="148"/>
      <c r="R392" s="114"/>
      <c r="S392" s="17"/>
    </row>
    <row r="393" customFormat="false" ht="18.75" hidden="false" customHeight="false" outlineLevel="0" collapsed="false">
      <c r="B393" s="117"/>
      <c r="C393" s="101"/>
      <c r="D393" s="144"/>
      <c r="E393" s="145"/>
      <c r="F393" s="146"/>
      <c r="G393" s="146"/>
      <c r="H393" s="147"/>
      <c r="I393" s="106"/>
      <c r="J393" s="106"/>
      <c r="K393" s="146"/>
      <c r="L393" s="146"/>
      <c r="M393" s="146"/>
      <c r="N393" s="147"/>
      <c r="O393" s="114"/>
      <c r="P393" s="95"/>
      <c r="Q393" s="148"/>
      <c r="R393" s="114"/>
      <c r="S393" s="17"/>
    </row>
    <row r="394" customFormat="false" ht="18.75" hidden="false" customHeight="false" outlineLevel="0" collapsed="false">
      <c r="B394" s="118"/>
      <c r="C394" s="101"/>
      <c r="D394" s="110"/>
      <c r="E394" s="111"/>
      <c r="F394" s="112"/>
      <c r="G394" s="112"/>
      <c r="H394" s="113"/>
      <c r="I394" s="106"/>
      <c r="J394" s="106"/>
      <c r="K394" s="112"/>
      <c r="L394" s="112"/>
      <c r="M394" s="112"/>
      <c r="N394" s="113"/>
      <c r="O394" s="114"/>
      <c r="P394" s="95"/>
      <c r="Q394" s="115"/>
      <c r="R394" s="114"/>
      <c r="S394" s="17"/>
    </row>
    <row r="395" customFormat="false" ht="18.75" hidden="false" customHeight="false" outlineLevel="0" collapsed="false">
      <c r="B395" s="97"/>
      <c r="C395" s="97"/>
      <c r="D395" s="98"/>
      <c r="E395" s="98"/>
      <c r="F395" s="98"/>
      <c r="G395" s="98"/>
      <c r="H395" s="98"/>
      <c r="I395" s="98"/>
      <c r="J395" s="98" t="str">
        <f aca="false">"Totali giorno "&amp;B390</f>
        <v>Totali giorno 53</v>
      </c>
      <c r="K395" s="119"/>
      <c r="L395" s="119"/>
      <c r="M395" s="119"/>
      <c r="N395" s="120" t="n">
        <f aca="false">SUM(N390:N394)</f>
        <v>11</v>
      </c>
      <c r="O395" s="120" t="n">
        <f aca="false">SUM(O390:O394)</f>
        <v>924</v>
      </c>
      <c r="P395" s="95"/>
      <c r="Q395" s="120" t="n">
        <f aca="false">SUM(Q390:Q394)</f>
        <v>0</v>
      </c>
      <c r="R395" s="120" t="n">
        <f aca="false">SUM(R390:R394)</f>
        <v>0</v>
      </c>
      <c r="S395" s="17" t="n">
        <f aca="false">IF(Q395&gt;0,1,0)</f>
        <v>0</v>
      </c>
      <c r="T395" s="17" t="n">
        <f aca="false">IF(B389="G",1,0)</f>
        <v>0</v>
      </c>
      <c r="U395" s="17" t="n">
        <f aca="false">IF(B389="v",1,0)</f>
        <v>0</v>
      </c>
      <c r="V395" s="17" t="n">
        <f aca="false">IF(B389="b",1,0)</f>
        <v>1</v>
      </c>
      <c r="W395" s="17" t="n">
        <f aca="false">IF(AND(S395&gt;0,B389="G"),1,0)</f>
        <v>0</v>
      </c>
      <c r="X395" s="17" t="n">
        <f aca="false">IF(AND(S395&gt;0,B389="V"),1,0)</f>
        <v>0</v>
      </c>
      <c r="Y395" s="17" t="n">
        <f aca="false">IF(AND(S395&gt;0,B389="b"),1,0)</f>
        <v>0</v>
      </c>
    </row>
    <row r="396" customFormat="false" ht="18.75" hidden="false" customHeight="false" outlineLevel="0" collapsed="false">
      <c r="B396" s="96" t="s">
        <v>116</v>
      </c>
      <c r="C396" s="97" t="n">
        <f aca="false">DataGara+B397-63</f>
        <v>42349</v>
      </c>
      <c r="D396" s="124"/>
      <c r="E396" s="125"/>
      <c r="F396" s="125"/>
      <c r="G396" s="125"/>
      <c r="H396" s="125"/>
      <c r="I396" s="125"/>
      <c r="J396" s="125"/>
      <c r="K396" s="119"/>
      <c r="L396" s="119"/>
      <c r="M396" s="119"/>
      <c r="N396" s="122"/>
      <c r="O396" s="122"/>
      <c r="P396" s="95"/>
      <c r="Q396" s="122"/>
      <c r="R396" s="122"/>
      <c r="S396" s="17"/>
      <c r="T396" s="17"/>
      <c r="U396" s="17"/>
      <c r="V396" s="17"/>
      <c r="W396" s="17"/>
      <c r="X396" s="17"/>
      <c r="Y396" s="17"/>
    </row>
    <row r="397" customFormat="false" ht="18.75" hidden="false" customHeight="false" outlineLevel="0" collapsed="false">
      <c r="B397" s="126" t="n">
        <f aca="false">B390+1</f>
        <v>54</v>
      </c>
      <c r="C397" s="127" t="s">
        <v>152</v>
      </c>
      <c r="D397" s="128" t="s">
        <v>126</v>
      </c>
      <c r="E397" s="129" t="str">
        <f aca="false">"min: "&amp;INT(F397/60)&amp;" sec: "&amp;INT((F397/60-INT(F397/60))*60)</f>
        <v>min: 6 sec: 47</v>
      </c>
      <c r="F397" s="129" t="n">
        <f aca="false">VLOOKUP(D397,TempiAllenamento,4,)</f>
        <v>407.142857142857</v>
      </c>
      <c r="G397" s="129" t="n">
        <v>45</v>
      </c>
      <c r="H397" s="130" t="n">
        <f aca="false">60*G397/F397</f>
        <v>6.63157894736842</v>
      </c>
      <c r="I397" s="131" t="n">
        <v>0</v>
      </c>
      <c r="J397" s="131" t="n">
        <f aca="false">IF(I397&lt;&gt;0,"min: "&amp;INT(K397/60)&amp;" sec: "&amp;INT((K397/60-INT(K397/60))*60),0)</f>
        <v>0</v>
      </c>
      <c r="K397" s="129" t="n">
        <f aca="false">IF(I397&lt;&gt;0,VLOOKUP(I397,TempiAllenamento,4,),0)</f>
        <v>0</v>
      </c>
      <c r="L397" s="129" t="n">
        <v>0</v>
      </c>
      <c r="M397" s="129"/>
      <c r="N397" s="130" t="n">
        <f aca="false">M397+H397</f>
        <v>6.63157894736842</v>
      </c>
      <c r="O397" s="132" t="n">
        <f aca="false">N397*Peso*Coef_Cal</f>
        <v>557.052631578947</v>
      </c>
      <c r="P397" s="95"/>
      <c r="Q397" s="133" t="n">
        <v>0</v>
      </c>
      <c r="R397" s="132" t="n">
        <f aca="false">Q397*Peso*Coef_Cal</f>
        <v>0</v>
      </c>
      <c r="S397" s="17"/>
    </row>
    <row r="398" customFormat="false" ht="18.75" hidden="false" customHeight="false" outlineLevel="0" collapsed="false">
      <c r="B398" s="126" t="n">
        <f aca="false">INT((B397-1)/7)+1</f>
        <v>8</v>
      </c>
      <c r="C398" s="127"/>
      <c r="D398" s="150"/>
      <c r="E398" s="151"/>
      <c r="F398" s="152"/>
      <c r="G398" s="152"/>
      <c r="H398" s="153"/>
      <c r="I398" s="131"/>
      <c r="J398" s="131"/>
      <c r="K398" s="152"/>
      <c r="L398" s="152"/>
      <c r="M398" s="152"/>
      <c r="N398" s="153"/>
      <c r="O398" s="132"/>
      <c r="P398" s="95"/>
      <c r="Q398" s="148"/>
      <c r="R398" s="132"/>
      <c r="S398" s="17"/>
    </row>
    <row r="399" customFormat="false" ht="18.75" hidden="false" customHeight="false" outlineLevel="0" collapsed="false">
      <c r="B399" s="134"/>
      <c r="C399" s="135"/>
      <c r="D399" s="150"/>
      <c r="E399" s="151"/>
      <c r="F399" s="152"/>
      <c r="G399" s="152"/>
      <c r="H399" s="153"/>
      <c r="I399" s="131"/>
      <c r="J399" s="131"/>
      <c r="K399" s="152"/>
      <c r="L399" s="152"/>
      <c r="M399" s="152"/>
      <c r="N399" s="153"/>
      <c r="O399" s="132"/>
      <c r="P399" s="95"/>
      <c r="Q399" s="148"/>
      <c r="R399" s="132"/>
      <c r="S399" s="17"/>
    </row>
    <row r="400" customFormat="false" ht="18.75" hidden="false" customHeight="false" outlineLevel="0" collapsed="false">
      <c r="B400" s="138"/>
      <c r="C400" s="135"/>
      <c r="D400" s="150"/>
      <c r="E400" s="151"/>
      <c r="F400" s="152"/>
      <c r="G400" s="152"/>
      <c r="H400" s="153"/>
      <c r="I400" s="131"/>
      <c r="J400" s="131"/>
      <c r="K400" s="152"/>
      <c r="L400" s="152"/>
      <c r="M400" s="152"/>
      <c r="N400" s="153"/>
      <c r="O400" s="132"/>
      <c r="P400" s="95"/>
      <c r="Q400" s="148"/>
      <c r="R400" s="132"/>
      <c r="S400" s="17"/>
    </row>
    <row r="401" customFormat="false" ht="18.75" hidden="false" customHeight="false" outlineLevel="0" collapsed="false">
      <c r="B401" s="139"/>
      <c r="C401" s="135"/>
      <c r="D401" s="140"/>
      <c r="E401" s="141"/>
      <c r="F401" s="142"/>
      <c r="G401" s="142"/>
      <c r="H401" s="143"/>
      <c r="I401" s="131"/>
      <c r="J401" s="131"/>
      <c r="K401" s="142"/>
      <c r="L401" s="142"/>
      <c r="M401" s="142"/>
      <c r="N401" s="143"/>
      <c r="O401" s="132"/>
      <c r="P401" s="95"/>
      <c r="Q401" s="115"/>
      <c r="R401" s="132"/>
      <c r="S401" s="17"/>
    </row>
    <row r="402" customFormat="false" ht="18.75" hidden="false" customHeight="false" outlineLevel="0" collapsed="false">
      <c r="B402" s="98"/>
      <c r="C402" s="98"/>
      <c r="D402" s="98"/>
      <c r="E402" s="98"/>
      <c r="F402" s="98"/>
      <c r="G402" s="98"/>
      <c r="H402" s="98"/>
      <c r="I402" s="98"/>
      <c r="J402" s="98" t="str">
        <f aca="false">"Totali giorno "&amp;B397</f>
        <v>Totali giorno 54</v>
      </c>
      <c r="K402" s="154"/>
      <c r="L402" s="154"/>
      <c r="M402" s="154"/>
      <c r="N402" s="121" t="n">
        <f aca="false">SUM(N397:N401)</f>
        <v>6.63157894736842</v>
      </c>
      <c r="O402" s="121" t="n">
        <f aca="false">SUM(O397:O401)</f>
        <v>557.052631578947</v>
      </c>
      <c r="P402" s="95"/>
      <c r="Q402" s="121" t="n">
        <f aca="false">SUM(Q397:Q401)</f>
        <v>0</v>
      </c>
      <c r="R402" s="121" t="n">
        <f aca="false">SUM(R397:R401)</f>
        <v>0</v>
      </c>
      <c r="S402" s="17" t="n">
        <f aca="false">IF(Q402&gt;0,1,0)</f>
        <v>0</v>
      </c>
      <c r="T402" s="17" t="n">
        <f aca="false">IF(B396="G",1,0)</f>
        <v>1</v>
      </c>
      <c r="U402" s="17" t="n">
        <f aca="false">IF(B396="v",1,0)</f>
        <v>0</v>
      </c>
      <c r="V402" s="17" t="n">
        <f aca="false">IF(B396="b",1,0)</f>
        <v>0</v>
      </c>
      <c r="W402" s="17" t="n">
        <f aca="false">IF(AND(S402&gt;0,B396="G"),1,0)</f>
        <v>0</v>
      </c>
      <c r="X402" s="17" t="n">
        <f aca="false">IF(AND(S402&gt;0,B396="V"),1,0)</f>
        <v>0</v>
      </c>
      <c r="Y402" s="17" t="n">
        <f aca="false">IF(AND(S402&gt;0,B396="b"),1,0)</f>
        <v>0</v>
      </c>
    </row>
    <row r="403" customFormat="false" ht="18.75" hidden="false" customHeight="false" outlineLevel="0" collapsed="false">
      <c r="B403" s="123" t="s">
        <v>118</v>
      </c>
      <c r="C403" s="97" t="n">
        <f aca="false">DataGara+B404-63</f>
        <v>42350</v>
      </c>
      <c r="D403" s="98"/>
      <c r="E403" s="98"/>
      <c r="F403" s="98"/>
      <c r="G403" s="98"/>
      <c r="H403" s="98"/>
      <c r="I403" s="98"/>
      <c r="J403" s="98"/>
      <c r="K403" s="154"/>
      <c r="L403" s="154"/>
      <c r="M403" s="154"/>
      <c r="N403" s="121"/>
      <c r="O403" s="121"/>
      <c r="P403" s="95"/>
      <c r="Q403" s="121"/>
      <c r="R403" s="121"/>
      <c r="S403" s="17"/>
      <c r="T403" s="17"/>
      <c r="U403" s="17"/>
      <c r="V403" s="17"/>
      <c r="W403" s="17"/>
      <c r="X403" s="17"/>
      <c r="Y403" s="17"/>
    </row>
    <row r="404" customFormat="false" ht="18.75" hidden="false" customHeight="false" outlineLevel="0" collapsed="false">
      <c r="B404" s="100" t="n">
        <f aca="false">B397+1</f>
        <v>55</v>
      </c>
      <c r="C404" s="101" t="s">
        <v>153</v>
      </c>
      <c r="D404" s="102" t="s">
        <v>126</v>
      </c>
      <c r="E404" s="103" t="str">
        <f aca="false">"min: "&amp;INT(F404/60)&amp;" sec: "&amp;INT((F404/60-INT(F404/60))*60)</f>
        <v>min: 6 sec: 47</v>
      </c>
      <c r="F404" s="104" t="n">
        <f aca="false">VLOOKUP(D404,TempiAllenamento,4,)</f>
        <v>407.142857142857</v>
      </c>
      <c r="G404" s="100" t="n">
        <v>50</v>
      </c>
      <c r="H404" s="105" t="n">
        <f aca="false">60*G404/F404</f>
        <v>7.36842105263158</v>
      </c>
      <c r="I404" s="106" t="n">
        <v>0</v>
      </c>
      <c r="J404" s="106" t="n">
        <f aca="false">IF(I404&lt;&gt;0,"min: "&amp;INT(K404/60)&amp;" sec: "&amp;INT((K404/60-INT(K404/60))*60),0)</f>
        <v>0</v>
      </c>
      <c r="K404" s="104" t="n">
        <f aca="false">IF(I404&lt;&gt;0,VLOOKUP(I404,TempiAllenamento,4,),0)</f>
        <v>0</v>
      </c>
      <c r="L404" s="100" t="n">
        <v>0</v>
      </c>
      <c r="M404" s="100"/>
      <c r="N404" s="105" t="n">
        <f aca="false">M404+H404</f>
        <v>7.36842105263158</v>
      </c>
      <c r="O404" s="107" t="n">
        <f aca="false">N404*Peso*Coef_Cal</f>
        <v>618.947368421053</v>
      </c>
      <c r="P404" s="95"/>
      <c r="Q404" s="108" t="n">
        <v>0</v>
      </c>
      <c r="R404" s="107" t="n">
        <f aca="false">Q404*Peso*Coef_Cal</f>
        <v>0</v>
      </c>
      <c r="S404" s="17"/>
    </row>
    <row r="405" customFormat="false" ht="18.75" hidden="false" customHeight="false" outlineLevel="0" collapsed="false">
      <c r="B405" s="109" t="n">
        <f aca="false">INT((B404-1)/7)+1</f>
        <v>8</v>
      </c>
      <c r="C405" s="101"/>
      <c r="D405" s="144"/>
      <c r="E405" s="145"/>
      <c r="F405" s="146"/>
      <c r="G405" s="146"/>
      <c r="H405" s="147"/>
      <c r="I405" s="106"/>
      <c r="J405" s="106"/>
      <c r="K405" s="146"/>
      <c r="L405" s="146"/>
      <c r="M405" s="146"/>
      <c r="N405" s="147"/>
      <c r="O405" s="114"/>
      <c r="P405" s="95"/>
      <c r="Q405" s="148"/>
      <c r="R405" s="114"/>
      <c r="S405" s="17"/>
    </row>
    <row r="406" customFormat="false" ht="18.75" hidden="false" customHeight="false" outlineLevel="0" collapsed="false">
      <c r="B406" s="116"/>
      <c r="C406" s="101"/>
      <c r="D406" s="144"/>
      <c r="E406" s="145"/>
      <c r="F406" s="146"/>
      <c r="G406" s="146"/>
      <c r="H406" s="147"/>
      <c r="I406" s="106"/>
      <c r="J406" s="106"/>
      <c r="K406" s="146"/>
      <c r="L406" s="146"/>
      <c r="M406" s="146"/>
      <c r="N406" s="147"/>
      <c r="O406" s="114"/>
      <c r="P406" s="95"/>
      <c r="Q406" s="148"/>
      <c r="R406" s="114"/>
      <c r="S406" s="17"/>
    </row>
    <row r="407" customFormat="false" ht="18.75" hidden="false" customHeight="false" outlineLevel="0" collapsed="false">
      <c r="B407" s="117"/>
      <c r="C407" s="101"/>
      <c r="D407" s="144"/>
      <c r="E407" s="145"/>
      <c r="F407" s="146"/>
      <c r="G407" s="146"/>
      <c r="H407" s="147"/>
      <c r="I407" s="106"/>
      <c r="J407" s="106"/>
      <c r="K407" s="146"/>
      <c r="L407" s="146"/>
      <c r="M407" s="146"/>
      <c r="N407" s="147"/>
      <c r="O407" s="114"/>
      <c r="P407" s="95"/>
      <c r="Q407" s="148"/>
      <c r="R407" s="114"/>
      <c r="S407" s="17"/>
    </row>
    <row r="408" customFormat="false" ht="18.75" hidden="false" customHeight="false" outlineLevel="0" collapsed="false">
      <c r="B408" s="118"/>
      <c r="C408" s="101"/>
      <c r="D408" s="110"/>
      <c r="E408" s="111"/>
      <c r="F408" s="112"/>
      <c r="G408" s="112"/>
      <c r="H408" s="113"/>
      <c r="I408" s="106"/>
      <c r="J408" s="106"/>
      <c r="K408" s="112"/>
      <c r="L408" s="112"/>
      <c r="M408" s="112"/>
      <c r="N408" s="113"/>
      <c r="O408" s="114"/>
      <c r="P408" s="95"/>
      <c r="Q408" s="115"/>
      <c r="R408" s="114"/>
      <c r="S408" s="17"/>
    </row>
    <row r="409" customFormat="false" ht="18.75" hidden="false" customHeight="false" outlineLevel="0" collapsed="false">
      <c r="B409" s="97"/>
      <c r="C409" s="97"/>
      <c r="D409" s="98"/>
      <c r="E409" s="98"/>
      <c r="F409" s="98"/>
      <c r="G409" s="98"/>
      <c r="H409" s="98"/>
      <c r="I409" s="98"/>
      <c r="J409" s="98" t="str">
        <f aca="false">"Totali giorno "&amp;B404</f>
        <v>Totali giorno 55</v>
      </c>
      <c r="K409" s="119"/>
      <c r="L409" s="119"/>
      <c r="M409" s="119"/>
      <c r="N409" s="120" t="n">
        <f aca="false">SUM(N404:N408)</f>
        <v>7.36842105263158</v>
      </c>
      <c r="O409" s="121" t="n">
        <f aca="false">SUM(O404)</f>
        <v>618.947368421053</v>
      </c>
      <c r="P409" s="95"/>
      <c r="Q409" s="121" t="n">
        <f aca="false">SUM(Q404)</f>
        <v>0</v>
      </c>
      <c r="R409" s="121" t="n">
        <f aca="false">SUM(R404)</f>
        <v>0</v>
      </c>
      <c r="S409" s="17" t="n">
        <f aca="false">IF(Q409&gt;0,1,0)</f>
        <v>0</v>
      </c>
      <c r="T409" s="17" t="n">
        <f aca="false">IF(B403="G",1,0)</f>
        <v>0</v>
      </c>
      <c r="U409" s="17" t="n">
        <f aca="false">IF(B403="v",1,0)</f>
        <v>1</v>
      </c>
      <c r="V409" s="17" t="n">
        <f aca="false">IF(B403="b",1,0)</f>
        <v>0</v>
      </c>
      <c r="W409" s="17" t="n">
        <f aca="false">IF(AND(S409&gt;0,B403="G"),1,0)</f>
        <v>0</v>
      </c>
      <c r="X409" s="17" t="n">
        <f aca="false">IF(AND(S409&gt;0,B403="V"),1,0)</f>
        <v>0</v>
      </c>
      <c r="Y409" s="17" t="n">
        <f aca="false">IF(AND(S409&gt;0,B403="b"),1,0)</f>
        <v>0</v>
      </c>
    </row>
    <row r="410" customFormat="false" ht="18.75" hidden="false" customHeight="false" outlineLevel="0" collapsed="false">
      <c r="B410" s="149" t="s">
        <v>124</v>
      </c>
      <c r="C410" s="97" t="n">
        <f aca="false">DataGara+B411-63</f>
        <v>42351</v>
      </c>
      <c r="D410" s="124"/>
      <c r="E410" s="125"/>
      <c r="F410" s="125"/>
      <c r="G410" s="125"/>
      <c r="H410" s="125"/>
      <c r="I410" s="125"/>
      <c r="J410" s="125"/>
      <c r="K410" s="119"/>
      <c r="L410" s="119"/>
      <c r="M410" s="119"/>
      <c r="N410" s="122"/>
      <c r="O410" s="121"/>
      <c r="P410" s="95"/>
      <c r="Q410" s="121"/>
      <c r="R410" s="121"/>
      <c r="S410" s="17"/>
      <c r="T410" s="17"/>
      <c r="U410" s="17"/>
      <c r="V410" s="17"/>
      <c r="W410" s="17"/>
      <c r="X410" s="17"/>
      <c r="Y410" s="17"/>
    </row>
    <row r="411" customFormat="false" ht="18.75" hidden="false" customHeight="false" outlineLevel="0" collapsed="false">
      <c r="B411" s="126" t="n">
        <f aca="false">B404+1</f>
        <v>56</v>
      </c>
      <c r="C411" s="127" t="s">
        <v>133</v>
      </c>
      <c r="D411" s="128" t="s">
        <v>126</v>
      </c>
      <c r="E411" s="129" t="str">
        <f aca="false">"min: "&amp;INT(F411/60)&amp;" sec: "&amp;INT((F411/60-INT(F411/60))*60)</f>
        <v>min: 6 sec: 47</v>
      </c>
      <c r="F411" s="129" t="n">
        <f aca="false">VLOOKUP(D411,TempiAllenamento,4,)</f>
        <v>407.142857142857</v>
      </c>
      <c r="G411" s="129" t="n">
        <v>30</v>
      </c>
      <c r="H411" s="130" t="n">
        <f aca="false">60*G411/F411</f>
        <v>4.42105263157895</v>
      </c>
      <c r="I411" s="131" t="n">
        <v>0</v>
      </c>
      <c r="J411" s="131" t="n">
        <f aca="false">IF(I411&lt;&gt;0,"min: "&amp;INT(K411/60)&amp;" sec: "&amp;INT((K411/60-INT(K411/60))*60),0)</f>
        <v>0</v>
      </c>
      <c r="K411" s="129" t="n">
        <f aca="false">IF(I411&lt;&gt;0,VLOOKUP(I411,TempiAllenamento,4,),0)</f>
        <v>0</v>
      </c>
      <c r="L411" s="129" t="n">
        <v>0</v>
      </c>
      <c r="M411" s="129"/>
      <c r="N411" s="130" t="n">
        <f aca="false">M411+H411</f>
        <v>4.42105263157895</v>
      </c>
      <c r="O411" s="132" t="n">
        <f aca="false">N411*Peso*Coef_Cal</f>
        <v>371.368421052632</v>
      </c>
      <c r="P411" s="95"/>
      <c r="Q411" s="133" t="n">
        <v>0</v>
      </c>
      <c r="R411" s="132" t="n">
        <f aca="false">Q411*Peso*Coef_Cal</f>
        <v>0</v>
      </c>
      <c r="S411" s="17"/>
    </row>
    <row r="412" customFormat="false" ht="18.75" hidden="false" customHeight="false" outlineLevel="0" collapsed="false">
      <c r="B412" s="126" t="n">
        <f aca="false">INT((B411-1)/7)+1</f>
        <v>8</v>
      </c>
      <c r="C412" s="127" t="s">
        <v>190</v>
      </c>
      <c r="D412" s="128" t="s">
        <v>172</v>
      </c>
      <c r="E412" s="129" t="str">
        <f aca="false">"min: "&amp;INT(F412/60)&amp;" sec: "&amp;INT((F412/60-INT(F412/60))*60)</f>
        <v>min: 6 sec: 32</v>
      </c>
      <c r="F412" s="129" t="n">
        <f aca="false">VLOOKUP(D412,TempiAllenamento,4,)</f>
        <v>392.577319587629</v>
      </c>
      <c r="G412" s="129" t="n">
        <v>15</v>
      </c>
      <c r="H412" s="130" t="n">
        <f aca="false">60*G412/F412</f>
        <v>2.29254201680672</v>
      </c>
      <c r="I412" s="128" t="s">
        <v>173</v>
      </c>
      <c r="J412" s="131" t="str">
        <f aca="false">IF(I412&lt;&gt;0,"min: "&amp;INT(K412/60)&amp;" sec: "&amp;INT((K412/60-INT(K412/60))*60),0)</f>
        <v>min: 6 sec: 2</v>
      </c>
      <c r="K412" s="129" t="n">
        <f aca="false">IF(I412&lt;&gt;0,VLOOKUP(I412,TempiAllenamento,4,),0)</f>
        <v>362.577319587629</v>
      </c>
      <c r="L412" s="129" t="n">
        <v>15</v>
      </c>
      <c r="M412" s="157" t="n">
        <f aca="false">60*L412/K412</f>
        <v>2.48222917259028</v>
      </c>
      <c r="N412" s="130" t="n">
        <f aca="false">M412+H412</f>
        <v>4.774771189397</v>
      </c>
      <c r="O412" s="132" t="n">
        <f aca="false">N412*Peso*Coef_Cal</f>
        <v>401.080779909348</v>
      </c>
      <c r="P412" s="95"/>
      <c r="Q412" s="133" t="n">
        <v>0</v>
      </c>
      <c r="R412" s="132" t="n">
        <f aca="false">Q412*Peso*Coef_Cal</f>
        <v>0</v>
      </c>
      <c r="S412" s="17"/>
    </row>
    <row r="413" customFormat="false" ht="18.75" hidden="false" customHeight="false" outlineLevel="0" collapsed="false">
      <c r="B413" s="134"/>
      <c r="C413" s="135"/>
      <c r="D413" s="150"/>
      <c r="E413" s="151"/>
      <c r="F413" s="152"/>
      <c r="G413" s="152"/>
      <c r="H413" s="153"/>
      <c r="I413" s="131"/>
      <c r="J413" s="131"/>
      <c r="K413" s="152"/>
      <c r="L413" s="152"/>
      <c r="M413" s="152"/>
      <c r="N413" s="153"/>
      <c r="O413" s="132"/>
      <c r="P413" s="95"/>
      <c r="Q413" s="148"/>
      <c r="R413" s="132"/>
      <c r="S413" s="17"/>
    </row>
    <row r="414" customFormat="false" ht="18.75" hidden="false" customHeight="false" outlineLevel="0" collapsed="false">
      <c r="B414" s="138"/>
      <c r="C414" s="135"/>
      <c r="D414" s="150"/>
      <c r="E414" s="151"/>
      <c r="F414" s="152"/>
      <c r="G414" s="152"/>
      <c r="H414" s="153"/>
      <c r="I414" s="131"/>
      <c r="J414" s="131"/>
      <c r="K414" s="152"/>
      <c r="L414" s="152"/>
      <c r="M414" s="152"/>
      <c r="N414" s="153"/>
      <c r="O414" s="132"/>
      <c r="P414" s="95"/>
      <c r="Q414" s="148"/>
      <c r="R414" s="132"/>
      <c r="S414" s="17"/>
    </row>
    <row r="415" customFormat="false" ht="18.75" hidden="false" customHeight="false" outlineLevel="0" collapsed="false">
      <c r="B415" s="139"/>
      <c r="C415" s="135"/>
      <c r="D415" s="140"/>
      <c r="E415" s="141"/>
      <c r="F415" s="142"/>
      <c r="G415" s="142"/>
      <c r="H415" s="143"/>
      <c r="I415" s="131"/>
      <c r="J415" s="131"/>
      <c r="K415" s="142"/>
      <c r="L415" s="142"/>
      <c r="M415" s="142"/>
      <c r="N415" s="143"/>
      <c r="O415" s="132"/>
      <c r="P415" s="95"/>
      <c r="Q415" s="115"/>
      <c r="R415" s="132"/>
      <c r="S415" s="17"/>
    </row>
    <row r="416" customFormat="false" ht="18.75" hidden="false" customHeight="false" outlineLevel="0" collapsed="false">
      <c r="B416" s="98"/>
      <c r="C416" s="98"/>
      <c r="D416" s="98"/>
      <c r="E416" s="98"/>
      <c r="F416" s="98"/>
      <c r="G416" s="98"/>
      <c r="H416" s="98"/>
      <c r="I416" s="98"/>
      <c r="J416" s="98" t="str">
        <f aca="false">"Totali giorno "&amp;B411</f>
        <v>Totali giorno 56</v>
      </c>
      <c r="K416" s="154"/>
      <c r="L416" s="154"/>
      <c r="M416" s="154"/>
      <c r="N416" s="121" t="n">
        <f aca="false">SUM(N411:N415)</f>
        <v>9.19582382097595</v>
      </c>
      <c r="O416" s="121" t="n">
        <f aca="false">SUM(O411:O415)</f>
        <v>772.449200961979</v>
      </c>
      <c r="P416" s="95"/>
      <c r="Q416" s="121" t="n">
        <f aca="false">SUM(Q411:Q415)</f>
        <v>0</v>
      </c>
      <c r="R416" s="121" t="n">
        <f aca="false">SUM(R411:R415)</f>
        <v>0</v>
      </c>
      <c r="S416" s="17" t="n">
        <f aca="false">IF(Q416&gt;0,1,0)</f>
        <v>0</v>
      </c>
      <c r="T416" s="17" t="n">
        <f aca="false">IF(B410="G",1,0)</f>
        <v>0</v>
      </c>
      <c r="U416" s="17" t="n">
        <f aca="false">IF(B410="v",1,0)</f>
        <v>0</v>
      </c>
      <c r="V416" s="17" t="n">
        <f aca="false">IF(B410="b",1,0)</f>
        <v>1</v>
      </c>
      <c r="W416" s="17" t="n">
        <f aca="false">IF(AND(S416&gt;0,B410="G"),1,0)</f>
        <v>0</v>
      </c>
      <c r="X416" s="17" t="n">
        <f aca="false">IF(AND(S416&gt;0,B410="V"),1,0)</f>
        <v>0</v>
      </c>
      <c r="Y416" s="17" t="n">
        <f aca="false">IF(AND(S416&gt;0,B410="b"),1,0)</f>
        <v>0</v>
      </c>
    </row>
    <row r="417" customFormat="false" ht="18.75" hidden="false" customHeight="false" outlineLevel="0" collapsed="false">
      <c r="B417" s="98"/>
      <c r="C417" s="98"/>
      <c r="D417" s="98"/>
      <c r="E417" s="98"/>
      <c r="F417" s="98"/>
      <c r="G417" s="98"/>
      <c r="H417" s="98"/>
      <c r="I417" s="98"/>
      <c r="J417" s="98" t="str">
        <f aca="false">"Totali Settimana "&amp;B412</f>
        <v>Totali Settimana 8</v>
      </c>
      <c r="K417" s="154"/>
      <c r="L417" s="154"/>
      <c r="M417" s="154"/>
      <c r="N417" s="121" t="n">
        <f aca="false">SUM(N359,N352,N345,N338,N331,N324)</f>
        <v>51.578356061686</v>
      </c>
      <c r="O417" s="121" t="n">
        <f aca="false">SUM(O359,O352,O345,O338,O331,O324)</f>
        <v>3043.15789473684</v>
      </c>
      <c r="P417" s="95"/>
      <c r="Q417" s="121" t="n">
        <f aca="false">SUM(Q359,Q352,Q345,Q338,Q331,Q324)</f>
        <v>0</v>
      </c>
      <c r="R417" s="121" t="n">
        <f aca="false">SUM(R359,R352,R345,R338,R331,R324)</f>
        <v>0</v>
      </c>
      <c r="S417" s="122" t="n">
        <f aca="false">SUM(S416,S409,S402,S395,S388,S381,S374)</f>
        <v>0</v>
      </c>
      <c r="T417" s="122" t="n">
        <f aca="false">SUM(T416,T409,T402,T395,T388,T381,T374)</f>
        <v>2</v>
      </c>
      <c r="U417" s="122" t="n">
        <f aca="false">SUM(U416,U409,U402,U395,U388,U381,U374)</f>
        <v>2</v>
      </c>
      <c r="V417" s="122" t="n">
        <f aca="false">SUM(V416,V409,V402,V395,V388,V381,V374)</f>
        <v>3</v>
      </c>
      <c r="W417" s="122" t="n">
        <f aca="false">SUM(W416,W409,W402,W395,W388,W381,W374)</f>
        <v>0</v>
      </c>
      <c r="X417" s="122" t="n">
        <f aca="false">SUM(X416,X409,X402,X395,X388,X381,X374)</f>
        <v>0</v>
      </c>
      <c r="Y417" s="122" t="n">
        <f aca="false">SUM(Y416,Y409,Y402,Y395,Y388,Y381,Y374)</f>
        <v>0</v>
      </c>
    </row>
    <row r="418" customFormat="false" ht="18.75" hidden="false" customHeight="false" outlineLevel="0" collapsed="false">
      <c r="B418" s="96" t="s">
        <v>116</v>
      </c>
      <c r="C418" s="97" t="n">
        <f aca="false">DataGara+B419-63</f>
        <v>42352</v>
      </c>
      <c r="D418" s="98"/>
      <c r="E418" s="98"/>
      <c r="F418" s="98"/>
      <c r="G418" s="98"/>
      <c r="H418" s="98"/>
      <c r="I418" s="98"/>
      <c r="J418" s="98"/>
      <c r="K418" s="154"/>
      <c r="L418" s="154"/>
      <c r="M418" s="154"/>
      <c r="N418" s="121"/>
      <c r="O418" s="121"/>
      <c r="P418" s="95"/>
      <c r="Q418" s="121"/>
      <c r="R418" s="121"/>
      <c r="S418" s="122"/>
      <c r="T418" s="122"/>
      <c r="U418" s="122"/>
      <c r="V418" s="122"/>
      <c r="W418" s="122"/>
      <c r="X418" s="122"/>
      <c r="Y418" s="122"/>
    </row>
    <row r="419" customFormat="false" ht="18.75" hidden="false" customHeight="false" outlineLevel="0" collapsed="false">
      <c r="B419" s="100" t="n">
        <f aca="false">B411+1</f>
        <v>57</v>
      </c>
      <c r="C419" s="101" t="s">
        <v>191</v>
      </c>
      <c r="D419" s="102" t="s">
        <v>131</v>
      </c>
      <c r="E419" s="103" t="str">
        <f aca="false">"min: "&amp;INT(F419/60)&amp;" sec: "&amp;INT((F419/60-INT(F419/60))*60)</f>
        <v>min: 6 sec: 7</v>
      </c>
      <c r="F419" s="104" t="n">
        <f aca="false">VLOOKUP(D419,TempiAllenamento,4,)</f>
        <v>367.741935483871</v>
      </c>
      <c r="G419" s="100" t="n">
        <v>25</v>
      </c>
      <c r="H419" s="105" t="n">
        <f aca="false">60*G419/F419</f>
        <v>4.07894736842105</v>
      </c>
      <c r="I419" s="106" t="s">
        <v>126</v>
      </c>
      <c r="J419" s="106" t="str">
        <f aca="false">IF(I419&lt;&gt;0,"min: "&amp;INT(K419/60)&amp;" sec: "&amp;INT((K419/60-INT(K419/60))*60),0)</f>
        <v>min: 6 sec: 47</v>
      </c>
      <c r="K419" s="104" t="n">
        <f aca="false">IF(I419&lt;&gt;0,VLOOKUP(I419,TempiAllenamento,4,),0)</f>
        <v>407.142857142857</v>
      </c>
      <c r="L419" s="100" t="n">
        <v>25</v>
      </c>
      <c r="M419" s="155" t="n">
        <f aca="false">60*L419/K419</f>
        <v>3.68421052631579</v>
      </c>
      <c r="N419" s="105" t="n">
        <f aca="false">M419+H419</f>
        <v>7.76315789473684</v>
      </c>
      <c r="O419" s="107" t="n">
        <f aca="false">N419*Peso*Coef_Cal</f>
        <v>652.105263157895</v>
      </c>
      <c r="P419" s="95"/>
      <c r="Q419" s="108" t="n">
        <v>0</v>
      </c>
      <c r="R419" s="107" t="n">
        <f aca="false">Q419*Peso*Coef_Cal</f>
        <v>0</v>
      </c>
      <c r="S419" s="17"/>
    </row>
    <row r="420" customFormat="false" ht="18.75" hidden="false" customHeight="false" outlineLevel="0" collapsed="false">
      <c r="B420" s="109" t="n">
        <f aca="false">INT((B419-1)/7)+1</f>
        <v>9</v>
      </c>
      <c r="C420" s="101"/>
      <c r="D420" s="110"/>
      <c r="E420" s="111"/>
      <c r="F420" s="112"/>
      <c r="G420" s="112"/>
      <c r="H420" s="113"/>
      <c r="I420" s="106"/>
      <c r="J420" s="106"/>
      <c r="K420" s="112"/>
      <c r="L420" s="112"/>
      <c r="M420" s="112"/>
      <c r="N420" s="113"/>
      <c r="O420" s="114"/>
      <c r="P420" s="95"/>
      <c r="Q420" s="115"/>
      <c r="R420" s="114"/>
      <c r="S420" s="17"/>
      <c r="T420" s="17"/>
      <c r="U420" s="17"/>
      <c r="V420" s="17"/>
      <c r="W420" s="17"/>
      <c r="X420" s="17"/>
      <c r="Y420" s="17"/>
    </row>
    <row r="421" customFormat="false" ht="18.75" hidden="false" customHeight="false" outlineLevel="0" collapsed="false">
      <c r="B421" s="116"/>
      <c r="C421" s="101"/>
      <c r="D421" s="110"/>
      <c r="E421" s="111"/>
      <c r="F421" s="112"/>
      <c r="G421" s="112"/>
      <c r="H421" s="113"/>
      <c r="I421" s="106"/>
      <c r="J421" s="106"/>
      <c r="K421" s="112"/>
      <c r="L421" s="112"/>
      <c r="M421" s="112"/>
      <c r="N421" s="113"/>
      <c r="O421" s="114"/>
      <c r="P421" s="95"/>
      <c r="Q421" s="115"/>
      <c r="R421" s="114"/>
      <c r="S421" s="17"/>
      <c r="T421" s="17"/>
      <c r="U421" s="17"/>
      <c r="V421" s="17"/>
      <c r="W421" s="17"/>
      <c r="X421" s="17"/>
      <c r="Y421" s="17"/>
    </row>
    <row r="422" customFormat="false" ht="18.75" hidden="false" customHeight="false" outlineLevel="0" collapsed="false">
      <c r="B422" s="117"/>
      <c r="C422" s="101"/>
      <c r="D422" s="110"/>
      <c r="E422" s="111"/>
      <c r="F422" s="112"/>
      <c r="G422" s="112"/>
      <c r="H422" s="113"/>
      <c r="I422" s="106"/>
      <c r="J422" s="106"/>
      <c r="K422" s="112"/>
      <c r="L422" s="112"/>
      <c r="M422" s="112"/>
      <c r="N422" s="113"/>
      <c r="O422" s="114"/>
      <c r="P422" s="95"/>
      <c r="Q422" s="115"/>
      <c r="R422" s="114"/>
      <c r="S422" s="17"/>
      <c r="T422" s="17"/>
      <c r="U422" s="17"/>
      <c r="V422" s="17"/>
      <c r="W422" s="17"/>
      <c r="X422" s="17"/>
      <c r="Y422" s="17"/>
    </row>
    <row r="423" customFormat="false" ht="18.75" hidden="false" customHeight="false" outlineLevel="0" collapsed="false">
      <c r="B423" s="118"/>
      <c r="C423" s="101"/>
      <c r="D423" s="110"/>
      <c r="E423" s="111"/>
      <c r="F423" s="112"/>
      <c r="G423" s="112"/>
      <c r="H423" s="113"/>
      <c r="I423" s="106"/>
      <c r="J423" s="106"/>
      <c r="K423" s="112"/>
      <c r="L423" s="112"/>
      <c r="M423" s="112"/>
      <c r="N423" s="113"/>
      <c r="O423" s="114"/>
      <c r="P423" s="95"/>
      <c r="Q423" s="115"/>
      <c r="R423" s="114"/>
      <c r="S423" s="17"/>
      <c r="T423" s="17"/>
      <c r="U423" s="17"/>
      <c r="V423" s="17"/>
      <c r="W423" s="17"/>
      <c r="X423" s="17"/>
      <c r="Y423" s="17"/>
    </row>
    <row r="424" customFormat="false" ht="18.75" hidden="false" customHeight="false" outlineLevel="0" collapsed="false">
      <c r="B424" s="97"/>
      <c r="C424" s="97"/>
      <c r="D424" s="98"/>
      <c r="E424" s="98"/>
      <c r="F424" s="98"/>
      <c r="G424" s="98"/>
      <c r="H424" s="98"/>
      <c r="I424" s="98"/>
      <c r="J424" s="98" t="str">
        <f aca="false">"Totali giorno "&amp;B419</f>
        <v>Totali giorno 57</v>
      </c>
      <c r="K424" s="119"/>
      <c r="L424" s="119"/>
      <c r="M424" s="119"/>
      <c r="N424" s="120" t="n">
        <f aca="false">SUM(N419)</f>
        <v>7.76315789473684</v>
      </c>
      <c r="O424" s="121" t="n">
        <f aca="false">SUM(O419)</f>
        <v>652.105263157895</v>
      </c>
      <c r="P424" s="95"/>
      <c r="Q424" s="120" t="n">
        <f aca="false">SUM(Q419)</f>
        <v>0</v>
      </c>
      <c r="R424" s="121" t="n">
        <f aca="false">SUM(R419)</f>
        <v>0</v>
      </c>
      <c r="S424" s="17" t="n">
        <f aca="false">IF(Q424&gt;0,1,0)</f>
        <v>0</v>
      </c>
      <c r="T424" s="17" t="n">
        <f aca="false">IF(B418="G",1,0)</f>
        <v>1</v>
      </c>
      <c r="U424" s="17" t="n">
        <f aca="false">IF(B418="v",1,0)</f>
        <v>0</v>
      </c>
      <c r="V424" s="17" t="n">
        <f aca="false">IF(B418="b",1,0)</f>
        <v>0</v>
      </c>
      <c r="W424" s="17" t="n">
        <f aca="false">IF(AND(S424&gt;0,B418="G"),1,0)</f>
        <v>0</v>
      </c>
      <c r="X424" s="17" t="n">
        <f aca="false">IF(AND(S424&gt;0,B418="V"),1,0)</f>
        <v>0</v>
      </c>
      <c r="Y424" s="17" t="n">
        <f aca="false">IF(AND(S424&gt;0,B418="b"),1,0)</f>
        <v>0</v>
      </c>
    </row>
    <row r="425" customFormat="false" ht="18.75" hidden="false" customHeight="false" outlineLevel="0" collapsed="false">
      <c r="B425" s="123" t="s">
        <v>118</v>
      </c>
      <c r="C425" s="97" t="n">
        <f aca="false">DataGara+B426-63</f>
        <v>42353</v>
      </c>
      <c r="D425" s="124"/>
      <c r="E425" s="125"/>
      <c r="F425" s="125"/>
      <c r="G425" s="125"/>
      <c r="H425" s="125"/>
      <c r="I425" s="125"/>
      <c r="J425" s="125"/>
      <c r="K425" s="119"/>
      <c r="L425" s="119"/>
      <c r="M425" s="119"/>
      <c r="N425" s="122"/>
      <c r="O425" s="121"/>
      <c r="P425" s="95"/>
      <c r="Q425" s="122"/>
      <c r="R425" s="121"/>
      <c r="S425" s="17"/>
      <c r="T425" s="17"/>
      <c r="U425" s="17"/>
      <c r="V425" s="17"/>
      <c r="W425" s="17"/>
      <c r="X425" s="17"/>
      <c r="Y425" s="17"/>
    </row>
    <row r="426" customFormat="false" ht="18.75" hidden="false" customHeight="false" outlineLevel="0" collapsed="false">
      <c r="B426" s="126" t="n">
        <f aca="false">B419+1</f>
        <v>58</v>
      </c>
      <c r="C426" s="127" t="s">
        <v>153</v>
      </c>
      <c r="D426" s="128" t="s">
        <v>126</v>
      </c>
      <c r="E426" s="129" t="str">
        <f aca="false">"min: "&amp;INT(F426/60)&amp;" sec: "&amp;INT((F426/60-INT(F426/60))*60)</f>
        <v>min: 6 sec: 47</v>
      </c>
      <c r="F426" s="129" t="n">
        <f aca="false">VLOOKUP(D426,TempiAllenamento,4,)</f>
        <v>407.142857142857</v>
      </c>
      <c r="G426" s="129" t="n">
        <v>50</v>
      </c>
      <c r="H426" s="130" t="n">
        <f aca="false">60*G426/F426</f>
        <v>7.36842105263158</v>
      </c>
      <c r="I426" s="131" t="n">
        <v>0</v>
      </c>
      <c r="J426" s="131" t="n">
        <f aca="false">IF(I426&lt;&gt;0,"min: "&amp;INT(K426/60)&amp;" sec: "&amp;INT((K426/60-INT(K426/60))*60),0)</f>
        <v>0</v>
      </c>
      <c r="K426" s="129" t="n">
        <f aca="false">IF(I426&lt;&gt;0,VLOOKUP(I426,TempiAllenamento,4,),0)</f>
        <v>0</v>
      </c>
      <c r="L426" s="129" t="n">
        <v>0</v>
      </c>
      <c r="M426" s="129"/>
      <c r="N426" s="130" t="n">
        <f aca="false">M426+H426</f>
        <v>7.36842105263158</v>
      </c>
      <c r="O426" s="132" t="n">
        <f aca="false">N426*Peso*Coef_Cal</f>
        <v>618.947368421053</v>
      </c>
      <c r="P426" s="95"/>
      <c r="Q426" s="133" t="n">
        <v>0</v>
      </c>
      <c r="R426" s="132" t="n">
        <f aca="false">Q426*Peso*Coef_Cal</f>
        <v>0</v>
      </c>
      <c r="S426" s="17"/>
    </row>
    <row r="427" customFormat="false" ht="18.75" hidden="false" customHeight="false" outlineLevel="0" collapsed="false">
      <c r="B427" s="126" t="n">
        <f aca="false">INT((B426-1)/7)+1</f>
        <v>9</v>
      </c>
      <c r="C427" s="127"/>
      <c r="D427" s="136"/>
      <c r="E427" s="137"/>
      <c r="F427" s="129"/>
      <c r="G427" s="129"/>
      <c r="H427" s="130"/>
      <c r="I427" s="131"/>
      <c r="J427" s="131"/>
      <c r="K427" s="129"/>
      <c r="L427" s="129"/>
      <c r="M427" s="129"/>
      <c r="N427" s="130"/>
      <c r="O427" s="132"/>
      <c r="P427" s="95"/>
      <c r="Q427" s="133"/>
      <c r="R427" s="132"/>
      <c r="S427" s="17"/>
    </row>
    <row r="428" customFormat="false" ht="18.75" hidden="false" customHeight="false" outlineLevel="0" collapsed="false">
      <c r="B428" s="134"/>
      <c r="C428" s="135"/>
      <c r="D428" s="136"/>
      <c r="E428" s="137"/>
      <c r="F428" s="129"/>
      <c r="G428" s="129"/>
      <c r="H428" s="130"/>
      <c r="I428" s="131"/>
      <c r="J428" s="131"/>
      <c r="K428" s="129"/>
      <c r="L428" s="129"/>
      <c r="M428" s="129"/>
      <c r="N428" s="130"/>
      <c r="O428" s="132"/>
      <c r="P428" s="95"/>
      <c r="Q428" s="133"/>
      <c r="R428" s="132"/>
      <c r="S428" s="17"/>
    </row>
    <row r="429" customFormat="false" ht="18.75" hidden="false" customHeight="false" outlineLevel="0" collapsed="false">
      <c r="B429" s="138"/>
      <c r="C429" s="135"/>
      <c r="D429" s="136"/>
      <c r="E429" s="137"/>
      <c r="F429" s="129"/>
      <c r="G429" s="129"/>
      <c r="H429" s="130"/>
      <c r="I429" s="131"/>
      <c r="J429" s="131"/>
      <c r="K429" s="129"/>
      <c r="L429" s="129"/>
      <c r="M429" s="129"/>
      <c r="N429" s="130"/>
      <c r="O429" s="132"/>
      <c r="P429" s="95"/>
      <c r="Q429" s="133"/>
      <c r="R429" s="132"/>
      <c r="S429" s="17"/>
    </row>
    <row r="430" customFormat="false" ht="18.75" hidden="false" customHeight="false" outlineLevel="0" collapsed="false">
      <c r="B430" s="139"/>
      <c r="C430" s="135"/>
      <c r="D430" s="140"/>
      <c r="E430" s="141"/>
      <c r="F430" s="142"/>
      <c r="G430" s="142"/>
      <c r="H430" s="143"/>
      <c r="I430" s="131"/>
      <c r="J430" s="131"/>
      <c r="K430" s="142"/>
      <c r="L430" s="142"/>
      <c r="M430" s="142"/>
      <c r="N430" s="143"/>
      <c r="O430" s="132"/>
      <c r="P430" s="95"/>
      <c r="Q430" s="115"/>
      <c r="R430" s="132"/>
      <c r="S430" s="17"/>
    </row>
    <row r="431" customFormat="false" ht="18.75" hidden="false" customHeight="false" outlineLevel="0" collapsed="false">
      <c r="B431" s="98"/>
      <c r="C431" s="98"/>
      <c r="D431" s="98"/>
      <c r="E431" s="98"/>
      <c r="F431" s="98"/>
      <c r="G431" s="98"/>
      <c r="H431" s="98"/>
      <c r="I431" s="98"/>
      <c r="J431" s="98" t="str">
        <f aca="false">"Totali giorno "&amp;B426</f>
        <v>Totali giorno 58</v>
      </c>
      <c r="K431" s="119"/>
      <c r="L431" s="119"/>
      <c r="M431" s="119"/>
      <c r="N431" s="120" t="n">
        <f aca="false">SUM(N426:N430)</f>
        <v>7.36842105263158</v>
      </c>
      <c r="O431" s="121" t="n">
        <f aca="false">SUM(O426:O430)</f>
        <v>618.947368421053</v>
      </c>
      <c r="P431" s="95"/>
      <c r="Q431" s="120" t="n">
        <f aca="false">SUM(Q426:Q430)</f>
        <v>0</v>
      </c>
      <c r="R431" s="121" t="n">
        <f aca="false">SUM(R426:R430)</f>
        <v>0</v>
      </c>
      <c r="S431" s="17" t="n">
        <f aca="false">IF(Q431&gt;0,1,0)</f>
        <v>0</v>
      </c>
      <c r="T431" s="17" t="n">
        <f aca="false">IF(B425="G",1,0)</f>
        <v>0</v>
      </c>
      <c r="U431" s="17" t="n">
        <f aca="false">IF(B425="v",1,0)</f>
        <v>1</v>
      </c>
      <c r="V431" s="17" t="n">
        <f aca="false">IF(B425="b",1,0)</f>
        <v>0</v>
      </c>
      <c r="W431" s="17" t="n">
        <f aca="false">IF(AND(S431&gt;0,B425="G"),1,0)</f>
        <v>0</v>
      </c>
      <c r="X431" s="17" t="n">
        <f aca="false">IF(AND(S431&gt;0,B425="V"),1,0)</f>
        <v>0</v>
      </c>
      <c r="Y431" s="17" t="n">
        <f aca="false">IF(AND(S431&gt;0,B425="b"),1,0)</f>
        <v>0</v>
      </c>
    </row>
    <row r="432" customFormat="false" ht="18.75" hidden="false" customHeight="false" outlineLevel="0" collapsed="false">
      <c r="B432" s="96" t="s">
        <v>116</v>
      </c>
      <c r="C432" s="97" t="n">
        <f aca="false">DataGara+B433-63</f>
        <v>42354</v>
      </c>
      <c r="D432" s="98"/>
      <c r="E432" s="98"/>
      <c r="F432" s="98"/>
      <c r="G432" s="98"/>
      <c r="H432" s="98"/>
      <c r="I432" s="98"/>
      <c r="J432" s="98"/>
      <c r="K432" s="119"/>
      <c r="L432" s="119"/>
      <c r="M432" s="119"/>
      <c r="N432" s="122"/>
      <c r="O432" s="121"/>
      <c r="P432" s="95"/>
      <c r="Q432" s="122"/>
      <c r="R432" s="121"/>
      <c r="S432" s="17"/>
      <c r="T432" s="17"/>
      <c r="U432" s="17"/>
      <c r="V432" s="17"/>
      <c r="W432" s="17"/>
      <c r="X432" s="17"/>
      <c r="Y432" s="17"/>
    </row>
    <row r="433" customFormat="false" ht="18.75" hidden="false" customHeight="false" outlineLevel="0" collapsed="false">
      <c r="B433" s="100" t="n">
        <f aca="false">B426+1</f>
        <v>59</v>
      </c>
      <c r="C433" s="101" t="s">
        <v>153</v>
      </c>
      <c r="D433" s="102" t="s">
        <v>126</v>
      </c>
      <c r="E433" s="103" t="str">
        <f aca="false">"min: "&amp;INT(F433/60)&amp;" sec: "&amp;INT((F433/60-INT(F433/60))*60)</f>
        <v>min: 6 sec: 47</v>
      </c>
      <c r="F433" s="104" t="n">
        <f aca="false">VLOOKUP(D433,TempiAllenamento,4,)</f>
        <v>407.142857142857</v>
      </c>
      <c r="G433" s="100" t="n">
        <v>50</v>
      </c>
      <c r="H433" s="105" t="n">
        <f aca="false">60*G433/F433</f>
        <v>7.36842105263158</v>
      </c>
      <c r="I433" s="106" t="n">
        <v>0</v>
      </c>
      <c r="J433" s="106" t="n">
        <f aca="false">IF(I433&lt;&gt;0,"min: "&amp;INT(K433/60)&amp;" sec: "&amp;INT((K433/60-INT(K433/60))*60),0)</f>
        <v>0</v>
      </c>
      <c r="K433" s="104" t="n">
        <f aca="false">IF(I433&lt;&gt;0,VLOOKUP(I433,TempiAllenamento,4,),0)</f>
        <v>0</v>
      </c>
      <c r="L433" s="100" t="n">
        <v>0</v>
      </c>
      <c r="M433" s="100"/>
      <c r="N433" s="105" t="n">
        <f aca="false">M433+H433</f>
        <v>7.36842105263158</v>
      </c>
      <c r="O433" s="107" t="n">
        <f aca="false">N433*Peso*Coef_Cal</f>
        <v>618.947368421053</v>
      </c>
      <c r="P433" s="95"/>
      <c r="Q433" s="108" t="n">
        <v>0</v>
      </c>
      <c r="R433" s="107" t="n">
        <f aca="false">Q433*Peso*Coef_Cal</f>
        <v>0</v>
      </c>
      <c r="S433" s="17"/>
    </row>
    <row r="434" customFormat="false" ht="18.75" hidden="false" customHeight="false" outlineLevel="0" collapsed="false">
      <c r="B434" s="109" t="n">
        <f aca="false">INT((B433-1)/7)+1</f>
        <v>9</v>
      </c>
      <c r="C434" s="101"/>
      <c r="D434" s="144"/>
      <c r="E434" s="145"/>
      <c r="F434" s="146"/>
      <c r="G434" s="146"/>
      <c r="H434" s="147"/>
      <c r="I434" s="106"/>
      <c r="J434" s="106"/>
      <c r="K434" s="146"/>
      <c r="L434" s="146"/>
      <c r="M434" s="146"/>
      <c r="N434" s="147"/>
      <c r="O434" s="114"/>
      <c r="P434" s="95"/>
      <c r="Q434" s="148"/>
      <c r="R434" s="114"/>
      <c r="S434" s="17"/>
    </row>
    <row r="435" customFormat="false" ht="18.75" hidden="false" customHeight="false" outlineLevel="0" collapsed="false">
      <c r="B435" s="116"/>
      <c r="C435" s="101"/>
      <c r="D435" s="144"/>
      <c r="E435" s="145"/>
      <c r="F435" s="146"/>
      <c r="G435" s="146"/>
      <c r="H435" s="147"/>
      <c r="I435" s="106"/>
      <c r="J435" s="106"/>
      <c r="K435" s="146"/>
      <c r="L435" s="146"/>
      <c r="M435" s="146"/>
      <c r="N435" s="147"/>
      <c r="O435" s="114"/>
      <c r="P435" s="95"/>
      <c r="Q435" s="148"/>
      <c r="R435" s="114"/>
      <c r="S435" s="17"/>
    </row>
    <row r="436" customFormat="false" ht="18.75" hidden="false" customHeight="false" outlineLevel="0" collapsed="false">
      <c r="B436" s="117"/>
      <c r="C436" s="101"/>
      <c r="D436" s="144"/>
      <c r="E436" s="145"/>
      <c r="F436" s="146"/>
      <c r="G436" s="146"/>
      <c r="H436" s="147"/>
      <c r="I436" s="106"/>
      <c r="J436" s="106"/>
      <c r="K436" s="146"/>
      <c r="L436" s="146"/>
      <c r="M436" s="146"/>
      <c r="N436" s="147"/>
      <c r="O436" s="114"/>
      <c r="P436" s="95"/>
      <c r="Q436" s="148"/>
      <c r="R436" s="114"/>
      <c r="S436" s="17"/>
    </row>
    <row r="437" customFormat="false" ht="18.75" hidden="false" customHeight="false" outlineLevel="0" collapsed="false">
      <c r="B437" s="118"/>
      <c r="C437" s="101"/>
      <c r="D437" s="110"/>
      <c r="E437" s="111"/>
      <c r="F437" s="112"/>
      <c r="G437" s="112"/>
      <c r="H437" s="113"/>
      <c r="I437" s="106"/>
      <c r="J437" s="106"/>
      <c r="K437" s="112"/>
      <c r="L437" s="112"/>
      <c r="M437" s="112"/>
      <c r="N437" s="113"/>
      <c r="O437" s="114"/>
      <c r="P437" s="95"/>
      <c r="Q437" s="115"/>
      <c r="R437" s="114"/>
      <c r="S437" s="17"/>
    </row>
    <row r="438" customFormat="false" ht="18.75" hidden="false" customHeight="false" outlineLevel="0" collapsed="false">
      <c r="B438" s="97"/>
      <c r="C438" s="97"/>
      <c r="D438" s="98"/>
      <c r="E438" s="98"/>
      <c r="F438" s="98"/>
      <c r="G438" s="98"/>
      <c r="H438" s="98"/>
      <c r="I438" s="98"/>
      <c r="J438" s="98" t="str">
        <f aca="false">"Totali giorno "&amp;B433</f>
        <v>Totali giorno 59</v>
      </c>
      <c r="K438" s="119"/>
      <c r="L438" s="119"/>
      <c r="M438" s="119"/>
      <c r="N438" s="120" t="n">
        <f aca="false">SUM(N433:N437)</f>
        <v>7.36842105263158</v>
      </c>
      <c r="O438" s="121" t="n">
        <f aca="false">SUM(O433)</f>
        <v>618.947368421053</v>
      </c>
      <c r="P438" s="95"/>
      <c r="Q438" s="120" t="n">
        <f aca="false">SUM(Q433:Q437)</f>
        <v>0</v>
      </c>
      <c r="R438" s="121" t="n">
        <f aca="false">SUM(R433)</f>
        <v>0</v>
      </c>
      <c r="S438" s="17" t="n">
        <f aca="false">IF(Q438&gt;0,1,0)</f>
        <v>0</v>
      </c>
      <c r="T438" s="17" t="n">
        <f aca="false">IF(B432="G",1,0)</f>
        <v>1</v>
      </c>
      <c r="U438" s="17" t="n">
        <f aca="false">IF(B432="v",1,0)</f>
        <v>0</v>
      </c>
      <c r="V438" s="17" t="n">
        <f aca="false">IF(B432="b",1,0)</f>
        <v>0</v>
      </c>
      <c r="W438" s="17" t="n">
        <f aca="false">IF(AND(S438&gt;0,B432="G"),1,0)</f>
        <v>0</v>
      </c>
      <c r="X438" s="17" t="n">
        <f aca="false">IF(AND(S438&gt;0,B432="V"),1,0)</f>
        <v>0</v>
      </c>
      <c r="Y438" s="17" t="n">
        <f aca="false">IF(AND(S438&gt;0,B432="b"),1,0)</f>
        <v>0</v>
      </c>
    </row>
    <row r="439" customFormat="false" ht="18.75" hidden="false" customHeight="false" outlineLevel="0" collapsed="false">
      <c r="B439" s="149" t="s">
        <v>124</v>
      </c>
      <c r="C439" s="97" t="n">
        <f aca="false">DataGara+B440-63</f>
        <v>42355</v>
      </c>
      <c r="D439" s="124"/>
      <c r="E439" s="125"/>
      <c r="F439" s="125"/>
      <c r="G439" s="125"/>
      <c r="H439" s="125"/>
      <c r="I439" s="125"/>
      <c r="J439" s="125"/>
      <c r="K439" s="119"/>
      <c r="L439" s="119"/>
      <c r="M439" s="119"/>
      <c r="N439" s="122"/>
      <c r="O439" s="121"/>
      <c r="P439" s="95"/>
      <c r="Q439" s="122"/>
      <c r="R439" s="121"/>
      <c r="S439" s="17"/>
      <c r="T439" s="17"/>
      <c r="U439" s="17"/>
      <c r="V439" s="17"/>
      <c r="W439" s="17"/>
      <c r="X439" s="17"/>
      <c r="Y439" s="17"/>
    </row>
    <row r="440" customFormat="false" ht="18.75" hidden="false" customHeight="false" outlineLevel="0" collapsed="false">
      <c r="B440" s="126" t="n">
        <f aca="false">B433+1</f>
        <v>60</v>
      </c>
      <c r="C440" s="127" t="s">
        <v>133</v>
      </c>
      <c r="D440" s="128" t="s">
        <v>126</v>
      </c>
      <c r="E440" s="129" t="str">
        <f aca="false">"min: "&amp;INT(F440/60)&amp;" sec: "&amp;INT((F440/60-INT(F440/60))*60)</f>
        <v>min: 6 sec: 47</v>
      </c>
      <c r="F440" s="129" t="n">
        <f aca="false">VLOOKUP(D440,TempiAllenamento,4,)</f>
        <v>407.142857142857</v>
      </c>
      <c r="G440" s="129" t="n">
        <v>30</v>
      </c>
      <c r="H440" s="130" t="n">
        <f aca="false">60*G440/F440</f>
        <v>4.42105263157895</v>
      </c>
      <c r="I440" s="131" t="n">
        <v>0</v>
      </c>
      <c r="J440" s="131" t="n">
        <f aca="false">IF(I440&lt;&gt;0,"min: "&amp;INT(K440/60)&amp;" sec: "&amp;INT((K440/60-INT(K440/60))*60),0)</f>
        <v>0</v>
      </c>
      <c r="K440" s="129" t="n">
        <f aca="false">IF(I440&lt;&gt;0,VLOOKUP(I440,TempiAllenamento,4,),0)</f>
        <v>0</v>
      </c>
      <c r="L440" s="129" t="n">
        <v>0</v>
      </c>
      <c r="M440" s="129"/>
      <c r="N440" s="130" t="n">
        <f aca="false">M440+H440</f>
        <v>4.42105263157895</v>
      </c>
      <c r="O440" s="132" t="n">
        <f aca="false">N440*Peso*Coef_Cal</f>
        <v>371.368421052632</v>
      </c>
      <c r="P440" s="95"/>
      <c r="Q440" s="133" t="n">
        <v>0</v>
      </c>
      <c r="R440" s="132" t="n">
        <f aca="false">Q440*Peso*Coef_Cal</f>
        <v>0</v>
      </c>
      <c r="S440" s="17"/>
    </row>
    <row r="441" customFormat="false" ht="18.75" hidden="false" customHeight="false" outlineLevel="0" collapsed="false">
      <c r="B441" s="126" t="n">
        <f aca="false">INT((B440-1)/7)+1</f>
        <v>9</v>
      </c>
      <c r="C441" s="127" t="s">
        <v>192</v>
      </c>
      <c r="D441" s="136" t="s">
        <v>83</v>
      </c>
      <c r="E441" s="129" t="str">
        <f aca="false">"min: "&amp;INT(F441/60)&amp;" sec: "&amp;INT((F441/60-INT(F441/60))*60)</f>
        <v>min: 5 sec: 52</v>
      </c>
      <c r="F441" s="129" t="n">
        <f aca="false">VLOOKUP(D441,TempiAllenamento,4,)</f>
        <v>352.577319587629</v>
      </c>
      <c r="G441" s="129"/>
      <c r="H441" s="130" t="n">
        <v>2</v>
      </c>
      <c r="I441" s="131" t="n">
        <v>0</v>
      </c>
      <c r="J441" s="131" t="n">
        <f aca="false">IF(I441&lt;&gt;0,"min: "&amp;INT(K441/60)&amp;" sec: "&amp;INT((K441/60-INT(K441/60))*60),0)</f>
        <v>0</v>
      </c>
      <c r="K441" s="129" t="n">
        <f aca="false">IF(I441&lt;&gt;0,VLOOKUP(I441,TempiAllenamento,4,),0)</f>
        <v>0</v>
      </c>
      <c r="L441" s="129" t="n">
        <v>0</v>
      </c>
      <c r="M441" s="129"/>
      <c r="N441" s="130" t="n">
        <f aca="false">M441+H441</f>
        <v>2</v>
      </c>
      <c r="O441" s="132" t="n">
        <f aca="false">N441*Peso*Coef_Cal</f>
        <v>168</v>
      </c>
      <c r="P441" s="95"/>
      <c r="Q441" s="133" t="n">
        <v>0</v>
      </c>
      <c r="R441" s="132" t="n">
        <f aca="false">Q441*Peso*Coef_Cal</f>
        <v>0</v>
      </c>
      <c r="S441" s="17"/>
    </row>
    <row r="442" customFormat="false" ht="18.75" hidden="false" customHeight="false" outlineLevel="0" collapsed="false">
      <c r="B442" s="134"/>
      <c r="C442" s="135"/>
      <c r="D442" s="136"/>
      <c r="E442" s="137"/>
      <c r="F442" s="129"/>
      <c r="G442" s="129"/>
      <c r="H442" s="130"/>
      <c r="I442" s="131"/>
      <c r="J442" s="131"/>
      <c r="K442" s="129"/>
      <c r="L442" s="129"/>
      <c r="M442" s="129"/>
      <c r="N442" s="130"/>
      <c r="O442" s="132"/>
      <c r="P442" s="95"/>
      <c r="Q442" s="133"/>
      <c r="R442" s="132"/>
      <c r="S442" s="17"/>
    </row>
    <row r="443" customFormat="false" ht="18.75" hidden="false" customHeight="false" outlineLevel="0" collapsed="false">
      <c r="B443" s="138"/>
      <c r="C443" s="135"/>
      <c r="D443" s="136"/>
      <c r="E443" s="137"/>
      <c r="F443" s="129"/>
      <c r="G443" s="129"/>
      <c r="H443" s="130"/>
      <c r="I443" s="131"/>
      <c r="J443" s="131"/>
      <c r="K443" s="129"/>
      <c r="L443" s="129"/>
      <c r="M443" s="129"/>
      <c r="N443" s="130"/>
      <c r="O443" s="132"/>
      <c r="P443" s="95"/>
      <c r="Q443" s="133"/>
      <c r="R443" s="132"/>
      <c r="S443" s="17"/>
    </row>
    <row r="444" customFormat="false" ht="18.75" hidden="false" customHeight="false" outlineLevel="0" collapsed="false">
      <c r="B444" s="139"/>
      <c r="C444" s="135"/>
      <c r="D444" s="140"/>
      <c r="E444" s="141"/>
      <c r="F444" s="142"/>
      <c r="G444" s="142"/>
      <c r="H444" s="143"/>
      <c r="I444" s="131"/>
      <c r="J444" s="131"/>
      <c r="K444" s="142"/>
      <c r="L444" s="142"/>
      <c r="M444" s="142"/>
      <c r="N444" s="143"/>
      <c r="O444" s="132"/>
      <c r="P444" s="95"/>
      <c r="Q444" s="115"/>
      <c r="R444" s="132"/>
      <c r="S444" s="17"/>
    </row>
    <row r="445" customFormat="false" ht="18.75" hidden="false" customHeight="false" outlineLevel="0" collapsed="false">
      <c r="B445" s="98"/>
      <c r="C445" s="98"/>
      <c r="D445" s="98"/>
      <c r="E445" s="98"/>
      <c r="F445" s="98"/>
      <c r="G445" s="98"/>
      <c r="H445" s="98"/>
      <c r="I445" s="98"/>
      <c r="J445" s="98" t="str">
        <f aca="false">"Totali giorno "&amp;B440</f>
        <v>Totali giorno 60</v>
      </c>
      <c r="K445" s="119"/>
      <c r="L445" s="119"/>
      <c r="M445" s="119"/>
      <c r="N445" s="120" t="n">
        <f aca="false">SUM(N440:N444)</f>
        <v>6.42105263157895</v>
      </c>
      <c r="O445" s="121" t="n">
        <f aca="false">SUM(O440:O444)</f>
        <v>539.368421052632</v>
      </c>
      <c r="P445" s="95"/>
      <c r="Q445" s="120" t="n">
        <f aca="false">SUM(Q440:Q444)</f>
        <v>0</v>
      </c>
      <c r="R445" s="121" t="n">
        <f aca="false">SUM(R440:R444)</f>
        <v>0</v>
      </c>
      <c r="S445" s="17" t="n">
        <f aca="false">IF(Q445&gt;0,1,0)</f>
        <v>0</v>
      </c>
      <c r="T445" s="17" t="n">
        <f aca="false">IF(B439="G",1,0)</f>
        <v>0</v>
      </c>
      <c r="U445" s="17" t="n">
        <f aca="false">IF(B439="v",1,0)</f>
        <v>0</v>
      </c>
      <c r="V445" s="17" t="n">
        <f aca="false">IF(B439="b",1,0)</f>
        <v>1</v>
      </c>
      <c r="W445" s="17" t="n">
        <f aca="false">IF(AND(S445&gt;0,B439="G"),1,0)</f>
        <v>0</v>
      </c>
      <c r="X445" s="17" t="n">
        <f aca="false">IF(AND(S445&gt;0,B439="V"),1,0)</f>
        <v>0</v>
      </c>
      <c r="Y445" s="17" t="n">
        <f aca="false">IF(AND(S445&gt;0,B439="b"),1,0)</f>
        <v>0</v>
      </c>
    </row>
    <row r="446" customFormat="false" ht="18.75" hidden="false" customHeight="false" outlineLevel="0" collapsed="false">
      <c r="B446" s="123" t="s">
        <v>118</v>
      </c>
      <c r="C446" s="97" t="n">
        <f aca="false">DataGara+B447-63</f>
        <v>42356</v>
      </c>
      <c r="D446" s="98"/>
      <c r="E446" s="98"/>
      <c r="F446" s="98"/>
      <c r="G446" s="98"/>
      <c r="H446" s="98"/>
      <c r="I446" s="98"/>
      <c r="J446" s="98"/>
      <c r="K446" s="119"/>
      <c r="L446" s="119"/>
      <c r="M446" s="119"/>
      <c r="N446" s="122"/>
      <c r="O446" s="121"/>
      <c r="P446" s="95"/>
      <c r="Q446" s="122"/>
      <c r="R446" s="121"/>
      <c r="S446" s="17"/>
      <c r="T446" s="17"/>
      <c r="U446" s="17"/>
      <c r="V446" s="17"/>
      <c r="W446" s="17"/>
      <c r="X446" s="17"/>
      <c r="Y446" s="17"/>
    </row>
    <row r="447" customFormat="false" ht="18.75" hidden="false" customHeight="false" outlineLevel="0" collapsed="false">
      <c r="B447" s="100" t="n">
        <f aca="false">B440+1</f>
        <v>61</v>
      </c>
      <c r="C447" s="101" t="s">
        <v>133</v>
      </c>
      <c r="D447" s="102" t="s">
        <v>126</v>
      </c>
      <c r="E447" s="103" t="str">
        <f aca="false">"min: "&amp;INT(F447/60)&amp;" sec: "&amp;INT((F447/60-INT(F447/60))*60)</f>
        <v>min: 6 sec: 47</v>
      </c>
      <c r="F447" s="104" t="n">
        <f aca="false">VLOOKUP(D447,TempiAllenamento,4,)</f>
        <v>407.142857142857</v>
      </c>
      <c r="G447" s="100" t="n">
        <v>30</v>
      </c>
      <c r="H447" s="105" t="n">
        <f aca="false">60*G447/F447</f>
        <v>4.42105263157895</v>
      </c>
      <c r="I447" s="106" t="n">
        <v>0</v>
      </c>
      <c r="J447" s="106" t="n">
        <f aca="false">IF(I447&lt;&gt;0,"min: "&amp;INT(K447/60)&amp;" sec: "&amp;INT((K447/60-INT(K447/60))*60),0)</f>
        <v>0</v>
      </c>
      <c r="K447" s="104" t="n">
        <f aca="false">IF(I447&lt;&gt;0,VLOOKUP(I447,TempiAllenamento,4,),0)</f>
        <v>0</v>
      </c>
      <c r="L447" s="100" t="n">
        <v>0</v>
      </c>
      <c r="M447" s="100"/>
      <c r="N447" s="105" t="n">
        <f aca="false">M447+H447</f>
        <v>4.42105263157895</v>
      </c>
      <c r="O447" s="107" t="n">
        <f aca="false">N447*Peso*Coef_Cal</f>
        <v>371.368421052632</v>
      </c>
      <c r="P447" s="95"/>
      <c r="Q447" s="108" t="n">
        <v>0</v>
      </c>
      <c r="R447" s="107" t="n">
        <f aca="false">Q447*Peso*Coef_Cal</f>
        <v>0</v>
      </c>
      <c r="S447" s="17"/>
    </row>
    <row r="448" customFormat="false" ht="18.75" hidden="false" customHeight="false" outlineLevel="0" collapsed="false">
      <c r="B448" s="109" t="n">
        <f aca="false">INT((B447-1)/7)+1</f>
        <v>9</v>
      </c>
      <c r="C448" s="101" t="s">
        <v>193</v>
      </c>
      <c r="D448" s="102" t="s">
        <v>135</v>
      </c>
      <c r="E448" s="103" t="str">
        <f aca="false">"min: "&amp;INT(F448/60)&amp;" sec: "&amp;INT((F448/60-INT(F448/60))*60)</f>
        <v>min: 6 sec: 20</v>
      </c>
      <c r="F448" s="104" t="n">
        <f aca="false">VLOOKUP(D448,TempiAllenamento,4,)</f>
        <v>380</v>
      </c>
      <c r="G448" s="100" t="n">
        <v>10</v>
      </c>
      <c r="H448" s="105" t="n">
        <f aca="false">60*G448/F448</f>
        <v>1.57894736842105</v>
      </c>
      <c r="I448" s="106" t="n">
        <v>0</v>
      </c>
      <c r="J448" s="106" t="n">
        <f aca="false">IF(I448&lt;&gt;0,"min: "&amp;INT(K448/60)&amp;" sec: "&amp;INT((K448/60-INT(K448/60))*60),0)</f>
        <v>0</v>
      </c>
      <c r="K448" s="104" t="n">
        <f aca="false">IF(I448&lt;&gt;0,VLOOKUP(I448,TempiAllenamento,4,),0)</f>
        <v>0</v>
      </c>
      <c r="L448" s="100" t="n">
        <v>0</v>
      </c>
      <c r="M448" s="100"/>
      <c r="N448" s="105" t="n">
        <f aca="false">M448+H448</f>
        <v>1.57894736842105</v>
      </c>
      <c r="O448" s="107" t="n">
        <f aca="false">N448*Peso*Coef_Cal</f>
        <v>132.631578947368</v>
      </c>
      <c r="P448" s="95"/>
      <c r="Q448" s="108" t="n">
        <v>0</v>
      </c>
      <c r="R448" s="107" t="n">
        <f aca="false">Q448*Peso*Coef_Cal</f>
        <v>0</v>
      </c>
      <c r="S448" s="17"/>
    </row>
    <row r="449" customFormat="false" ht="18.75" hidden="false" customHeight="false" outlineLevel="0" collapsed="false">
      <c r="B449" s="116"/>
      <c r="C449" s="101"/>
      <c r="D449" s="144"/>
      <c r="E449" s="145"/>
      <c r="F449" s="146"/>
      <c r="G449" s="146"/>
      <c r="H449" s="147"/>
      <c r="I449" s="106"/>
      <c r="J449" s="106"/>
      <c r="K449" s="146"/>
      <c r="L449" s="146"/>
      <c r="M449" s="146"/>
      <c r="N449" s="147"/>
      <c r="O449" s="114"/>
      <c r="P449" s="95"/>
      <c r="Q449" s="148"/>
      <c r="R449" s="114"/>
      <c r="S449" s="17"/>
    </row>
    <row r="450" customFormat="false" ht="18.75" hidden="false" customHeight="false" outlineLevel="0" collapsed="false">
      <c r="B450" s="117"/>
      <c r="C450" s="101"/>
      <c r="D450" s="144"/>
      <c r="E450" s="145"/>
      <c r="F450" s="146"/>
      <c r="G450" s="146"/>
      <c r="H450" s="147"/>
      <c r="I450" s="106"/>
      <c r="J450" s="106"/>
      <c r="K450" s="146"/>
      <c r="L450" s="146"/>
      <c r="M450" s="146"/>
      <c r="N450" s="147"/>
      <c r="O450" s="114"/>
      <c r="P450" s="95"/>
      <c r="Q450" s="148"/>
      <c r="R450" s="114"/>
      <c r="S450" s="17"/>
    </row>
    <row r="451" customFormat="false" ht="18.75" hidden="false" customHeight="false" outlineLevel="0" collapsed="false">
      <c r="B451" s="118"/>
      <c r="C451" s="101"/>
      <c r="D451" s="110"/>
      <c r="E451" s="111"/>
      <c r="F451" s="112"/>
      <c r="G451" s="112"/>
      <c r="H451" s="113"/>
      <c r="I451" s="106"/>
      <c r="J451" s="106"/>
      <c r="K451" s="112"/>
      <c r="L451" s="112"/>
      <c r="M451" s="112"/>
      <c r="N451" s="113"/>
      <c r="O451" s="114"/>
      <c r="P451" s="95"/>
      <c r="Q451" s="115"/>
      <c r="R451" s="114"/>
      <c r="S451" s="17"/>
    </row>
    <row r="452" customFormat="false" ht="18.75" hidden="false" customHeight="false" outlineLevel="0" collapsed="false">
      <c r="B452" s="97"/>
      <c r="C452" s="97"/>
      <c r="D452" s="98"/>
      <c r="E452" s="98"/>
      <c r="F452" s="98"/>
      <c r="G452" s="98"/>
      <c r="H452" s="98"/>
      <c r="I452" s="98"/>
      <c r="J452" s="98" t="str">
        <f aca="false">"Totali giorno "&amp;B447</f>
        <v>Totali giorno 61</v>
      </c>
      <c r="K452" s="119"/>
      <c r="L452" s="119"/>
      <c r="M452" s="119"/>
      <c r="N452" s="120" t="n">
        <f aca="false">SUM(N447:N451)</f>
        <v>6</v>
      </c>
      <c r="O452" s="120" t="n">
        <f aca="false">SUM(O447:O451)</f>
        <v>504</v>
      </c>
      <c r="P452" s="95"/>
      <c r="Q452" s="120" t="n">
        <f aca="false">SUM(Q447:Q451)</f>
        <v>0</v>
      </c>
      <c r="R452" s="122" t="n">
        <f aca="false">SUM(R447:R451)</f>
        <v>0</v>
      </c>
      <c r="S452" s="17" t="n">
        <f aca="false">IF(Q452&gt;0,1,0)</f>
        <v>0</v>
      </c>
      <c r="T452" s="17" t="n">
        <f aca="false">IF(B446="G",1,0)</f>
        <v>0</v>
      </c>
      <c r="U452" s="17" t="n">
        <f aca="false">IF(B446="v",1,0)</f>
        <v>1</v>
      </c>
      <c r="V452" s="17" t="n">
        <f aca="false">IF(B446="b",1,0)</f>
        <v>0</v>
      </c>
      <c r="W452" s="17" t="n">
        <f aca="false">IF(AND(S452&gt;0,B446="G"),1,0)</f>
        <v>0</v>
      </c>
      <c r="X452" s="17" t="n">
        <f aca="false">IF(AND(S452&gt;0,B446="V"),1,0)</f>
        <v>0</v>
      </c>
      <c r="Y452" s="17" t="n">
        <f aca="false">IF(AND(S452&gt;0,B446="b"),1,0)</f>
        <v>0</v>
      </c>
    </row>
    <row r="453" customFormat="false" ht="18.75" hidden="false" customHeight="false" outlineLevel="0" collapsed="false">
      <c r="B453" s="149" t="s">
        <v>124</v>
      </c>
      <c r="C453" s="97" t="n">
        <f aca="false">DataGara+B454-63</f>
        <v>42357</v>
      </c>
      <c r="D453" s="124"/>
      <c r="E453" s="125"/>
      <c r="F453" s="125"/>
      <c r="G453" s="125"/>
      <c r="H453" s="125"/>
      <c r="I453" s="125"/>
      <c r="J453" s="125"/>
      <c r="K453" s="119"/>
      <c r="L453" s="119"/>
      <c r="M453" s="119"/>
      <c r="N453" s="122"/>
      <c r="O453" s="122"/>
      <c r="P453" s="95"/>
      <c r="Q453" s="122"/>
      <c r="R453" s="122"/>
      <c r="S453" s="17"/>
      <c r="T453" s="17"/>
      <c r="U453" s="17"/>
      <c r="V453" s="17"/>
      <c r="W453" s="17"/>
      <c r="X453" s="17"/>
      <c r="Y453" s="17"/>
    </row>
    <row r="454" customFormat="false" ht="18.75" hidden="false" customHeight="false" outlineLevel="0" collapsed="false">
      <c r="B454" s="126" t="n">
        <f aca="false">B447+1</f>
        <v>62</v>
      </c>
      <c r="C454" s="127" t="s">
        <v>194</v>
      </c>
      <c r="D454" s="128" t="s">
        <v>120</v>
      </c>
      <c r="E454" s="129" t="str">
        <f aca="false">"min: "&amp;INT(F454/60)&amp;" sec: "&amp;INT((F454/60-INT(F454/60))*60)</f>
        <v>min: 6 sec: 57</v>
      </c>
      <c r="F454" s="129" t="n">
        <f aca="false">VLOOKUP(D454,TempiAllenamento,4,)</f>
        <v>417.073170731707</v>
      </c>
      <c r="G454" s="129" t="n">
        <v>30</v>
      </c>
      <c r="H454" s="130" t="n">
        <f aca="false">60*G454/F454</f>
        <v>4.31578947368421</v>
      </c>
      <c r="I454" s="131" t="n">
        <v>0</v>
      </c>
      <c r="J454" s="131" t="n">
        <f aca="false">IF(I454&lt;&gt;0,"min: "&amp;INT(K454/60)&amp;" sec: "&amp;INT((K454/60-INT(K454/60))*60),0)</f>
        <v>0</v>
      </c>
      <c r="K454" s="129" t="n">
        <f aca="false">IF(I454&lt;&gt;0,VLOOKUP(I454,TempiAllenamento,4,),0)</f>
        <v>0</v>
      </c>
      <c r="L454" s="129" t="n">
        <v>0</v>
      </c>
      <c r="M454" s="129"/>
      <c r="N454" s="130" t="n">
        <f aca="false">M454+H454</f>
        <v>4.31578947368421</v>
      </c>
      <c r="O454" s="132" t="n">
        <f aca="false">N454*Peso*Coef_Cal</f>
        <v>362.526315789474</v>
      </c>
      <c r="P454" s="95"/>
      <c r="Q454" s="133" t="n">
        <v>0</v>
      </c>
      <c r="R454" s="132" t="n">
        <f aca="false">Q454*Peso*Coef_Cal</f>
        <v>0</v>
      </c>
      <c r="S454" s="17"/>
    </row>
    <row r="455" customFormat="false" ht="18.75" hidden="false" customHeight="false" outlineLevel="0" collapsed="false">
      <c r="B455" s="126" t="n">
        <f aca="false">INT((B454-1)/7)+1</f>
        <v>9</v>
      </c>
      <c r="C455" s="127" t="s">
        <v>195</v>
      </c>
      <c r="D455" s="128" t="s">
        <v>196</v>
      </c>
      <c r="E455" s="129" t="str">
        <f aca="false">"min: "&amp;INT(F455/60)&amp;" sec: "&amp;INT((F455/60-INT(F455/60))*60)</f>
        <v>min: 0 sec: 0</v>
      </c>
      <c r="F455" s="129" t="n">
        <f aca="false">VLOOKUP(D455,TempiAllenamento,4,)</f>
        <v>0</v>
      </c>
      <c r="G455" s="129"/>
      <c r="H455" s="130" t="n">
        <v>0.5</v>
      </c>
      <c r="I455" s="131" t="n">
        <v>0</v>
      </c>
      <c r="J455" s="131" t="n">
        <f aca="false">IF(I455&lt;&gt;0,"min: "&amp;INT(K455/60)&amp;" sec: "&amp;INT((K455/60-INT(K455/60))*60),0)</f>
        <v>0</v>
      </c>
      <c r="K455" s="129" t="n">
        <f aca="false">IF(I455&lt;&gt;0,VLOOKUP(I455,TempiAllenamento,4,),0)</f>
        <v>0</v>
      </c>
      <c r="L455" s="129" t="n">
        <v>0</v>
      </c>
      <c r="M455" s="129"/>
      <c r="N455" s="130" t="n">
        <f aca="false">M455+H455</f>
        <v>0.5</v>
      </c>
      <c r="O455" s="132" t="n">
        <f aca="false">N455*Peso*Coef_Cal</f>
        <v>42</v>
      </c>
      <c r="P455" s="95"/>
      <c r="Q455" s="133" t="n">
        <v>0</v>
      </c>
      <c r="R455" s="132" t="n">
        <f aca="false">Q455*Peso*Coef_Cal</f>
        <v>0</v>
      </c>
      <c r="S455" s="17"/>
    </row>
    <row r="456" customFormat="false" ht="18.75" hidden="false" customHeight="false" outlineLevel="0" collapsed="false">
      <c r="B456" s="134"/>
      <c r="C456" s="135" t="s">
        <v>197</v>
      </c>
      <c r="D456" s="150" t="s">
        <v>83</v>
      </c>
      <c r="E456" s="129" t="str">
        <f aca="false">"min: "&amp;INT(F456/60)&amp;" sec: "&amp;INT((F456/60-INT(F456/60))*60)</f>
        <v>min: 5 sec: 52</v>
      </c>
      <c r="F456" s="129" t="n">
        <f aca="false">VLOOKUP(D456,TempiAllenamento,4,)</f>
        <v>352.577319587629</v>
      </c>
      <c r="G456" s="129"/>
      <c r="H456" s="130" t="n">
        <v>1</v>
      </c>
      <c r="I456" s="131" t="n">
        <v>0</v>
      </c>
      <c r="J456" s="131" t="n">
        <f aca="false">IF(I456&lt;&gt;0,"min: "&amp;INT(K456/60)&amp;" sec: "&amp;INT((K456/60-INT(K456/60))*60),0)</f>
        <v>0</v>
      </c>
      <c r="K456" s="129" t="n">
        <f aca="false">IF(I456&lt;&gt;0,VLOOKUP(I456,TempiAllenamento,4,),0)</f>
        <v>0</v>
      </c>
      <c r="L456" s="129" t="n">
        <v>0</v>
      </c>
      <c r="M456" s="129"/>
      <c r="N456" s="130" t="n">
        <f aca="false">M456+H456</f>
        <v>1</v>
      </c>
      <c r="O456" s="132" t="n">
        <f aca="false">N456*Peso*Coef_Cal</f>
        <v>84</v>
      </c>
      <c r="P456" s="95"/>
      <c r="Q456" s="133" t="n">
        <v>0</v>
      </c>
      <c r="R456" s="132" t="n">
        <f aca="false">Q456*Peso*Coef_Cal</f>
        <v>0</v>
      </c>
      <c r="S456" s="17"/>
    </row>
    <row r="457" customFormat="false" ht="18.75" hidden="false" customHeight="false" outlineLevel="0" collapsed="false">
      <c r="B457" s="138"/>
      <c r="C457" s="135"/>
      <c r="D457" s="150"/>
      <c r="E457" s="151"/>
      <c r="F457" s="152"/>
      <c r="G457" s="152"/>
      <c r="H457" s="153"/>
      <c r="I457" s="131"/>
      <c r="J457" s="131"/>
      <c r="K457" s="152"/>
      <c r="L457" s="152"/>
      <c r="M457" s="152"/>
      <c r="N457" s="153"/>
      <c r="O457" s="132"/>
      <c r="P457" s="95"/>
      <c r="Q457" s="148"/>
      <c r="R457" s="132"/>
      <c r="S457" s="17"/>
    </row>
    <row r="458" customFormat="false" ht="18.75" hidden="false" customHeight="false" outlineLevel="0" collapsed="false">
      <c r="B458" s="139"/>
      <c r="C458" s="135"/>
      <c r="D458" s="140"/>
      <c r="E458" s="141"/>
      <c r="F458" s="142"/>
      <c r="G458" s="142"/>
      <c r="H458" s="143"/>
      <c r="I458" s="131"/>
      <c r="J458" s="131"/>
      <c r="K458" s="142"/>
      <c r="L458" s="142"/>
      <c r="M458" s="142"/>
      <c r="N458" s="143"/>
      <c r="O458" s="132"/>
      <c r="P458" s="95"/>
      <c r="Q458" s="115"/>
      <c r="R458" s="132"/>
      <c r="S458" s="17"/>
    </row>
    <row r="459" customFormat="false" ht="18.75" hidden="false" customHeight="false" outlineLevel="0" collapsed="false">
      <c r="B459" s="98"/>
      <c r="C459" s="98"/>
      <c r="D459" s="98"/>
      <c r="E459" s="98"/>
      <c r="F459" s="98"/>
      <c r="G459" s="98"/>
      <c r="H459" s="98"/>
      <c r="I459" s="98"/>
      <c r="J459" s="98" t="str">
        <f aca="false">"Totali giorno "&amp;B454</f>
        <v>Totali giorno 62</v>
      </c>
      <c r="K459" s="154"/>
      <c r="L459" s="154"/>
      <c r="M459" s="154"/>
      <c r="N459" s="121" t="n">
        <f aca="false">SUM(N454:N458)</f>
        <v>5.81578947368421</v>
      </c>
      <c r="O459" s="121" t="n">
        <f aca="false">SUM(O454:O458)</f>
        <v>488.526315789474</v>
      </c>
      <c r="P459" s="95"/>
      <c r="Q459" s="121" t="n">
        <f aca="false">SUM(Q454:Q458)</f>
        <v>0</v>
      </c>
      <c r="R459" s="121" t="n">
        <f aca="false">SUM(R454:R458)</f>
        <v>0</v>
      </c>
      <c r="S459" s="17" t="n">
        <f aca="false">IF(Q459&gt;0,1,0)</f>
        <v>0</v>
      </c>
      <c r="T459" s="17" t="n">
        <f aca="false">IF(B453="G",1,0)</f>
        <v>0</v>
      </c>
      <c r="U459" s="17" t="n">
        <f aca="false">IF(B453="v",1,0)</f>
        <v>0</v>
      </c>
      <c r="V459" s="17" t="n">
        <f aca="false">IF(B453="b",1,0)</f>
        <v>1</v>
      </c>
      <c r="W459" s="17" t="n">
        <f aca="false">IF(AND(S459&gt;0,B453="G"),1,0)</f>
        <v>0</v>
      </c>
      <c r="X459" s="17" t="n">
        <f aca="false">IF(AND(S459&gt;0,B453="V"),1,0)</f>
        <v>0</v>
      </c>
      <c r="Y459" s="17" t="n">
        <f aca="false">IF(AND(S459&gt;0,B453="b"),1,0)</f>
        <v>0</v>
      </c>
    </row>
    <row r="460" customFormat="false" ht="18.75" hidden="false" customHeight="false" outlineLevel="0" collapsed="false">
      <c r="B460" s="149"/>
      <c r="C460" s="97" t="n">
        <f aca="false">DataGara+B461-63</f>
        <v>42358</v>
      </c>
      <c r="D460" s="98"/>
      <c r="E460" s="98"/>
      <c r="F460" s="98"/>
      <c r="G460" s="98"/>
      <c r="H460" s="98"/>
      <c r="I460" s="98"/>
      <c r="J460" s="98"/>
      <c r="K460" s="154"/>
      <c r="L460" s="154"/>
      <c r="M460" s="154"/>
      <c r="N460" s="121"/>
      <c r="O460" s="121"/>
      <c r="P460" s="95"/>
      <c r="Q460" s="121"/>
      <c r="R460" s="121"/>
      <c r="S460" s="17"/>
      <c r="T460" s="17"/>
      <c r="U460" s="17"/>
      <c r="V460" s="17"/>
      <c r="W460" s="17"/>
      <c r="X460" s="17"/>
      <c r="Y460" s="17"/>
    </row>
    <row r="461" customFormat="false" ht="18.75" hidden="false" customHeight="false" outlineLevel="0" collapsed="false">
      <c r="B461" s="100" t="n">
        <f aca="false">B454+1</f>
        <v>63</v>
      </c>
      <c r="C461" s="101" t="s">
        <v>198</v>
      </c>
      <c r="D461" s="102" t="s">
        <v>90</v>
      </c>
      <c r="E461" s="103" t="str">
        <f aca="false">"min: "&amp;INT(F461/60)&amp;" sec: "&amp;INT((F461/60-INT(F461/60))*60)</f>
        <v>min: 6 sec: 20</v>
      </c>
      <c r="F461" s="104" t="n">
        <f aca="false">VLOOKUP(D461,TempiAllenamento,4,)</f>
        <v>380</v>
      </c>
      <c r="G461" s="100" t="n">
        <v>0</v>
      </c>
      <c r="H461" s="105" t="n">
        <v>21.095</v>
      </c>
      <c r="I461" s="106" t="n">
        <v>0</v>
      </c>
      <c r="J461" s="106" t="n">
        <f aca="false">IF(I461&lt;&gt;0,"min: "&amp;INT(K461/60)&amp;" sec: "&amp;INT((K461/60-INT(K461/60))*60),0)</f>
        <v>0</v>
      </c>
      <c r="K461" s="104" t="n">
        <f aca="false">IF(I461&lt;&gt;0,VLOOKUP(I461,TempiAllenamento,4,),0)</f>
        <v>0</v>
      </c>
      <c r="L461" s="100" t="n">
        <v>0</v>
      </c>
      <c r="M461" s="100"/>
      <c r="N461" s="105" t="n">
        <f aca="false">M461+H461</f>
        <v>21.095</v>
      </c>
      <c r="O461" s="107" t="n">
        <f aca="false">N461*Peso*Coef_Cal</f>
        <v>1771.98</v>
      </c>
      <c r="P461" s="95"/>
      <c r="Q461" s="108" t="n">
        <v>0</v>
      </c>
      <c r="R461" s="107" t="n">
        <f aca="false">Q461*Peso*Coef_Cal</f>
        <v>0</v>
      </c>
      <c r="S461" s="17"/>
    </row>
    <row r="462" customFormat="false" ht="18.75" hidden="false" customHeight="false" outlineLevel="0" collapsed="false">
      <c r="B462" s="109" t="n">
        <f aca="false">INT((B461-1)/7)+1</f>
        <v>9</v>
      </c>
      <c r="C462" s="101"/>
      <c r="D462" s="144"/>
      <c r="E462" s="145"/>
      <c r="F462" s="146"/>
      <c r="G462" s="146"/>
      <c r="H462" s="147"/>
      <c r="I462" s="106"/>
      <c r="J462" s="106"/>
      <c r="K462" s="146"/>
      <c r="L462" s="146"/>
      <c r="M462" s="146"/>
      <c r="N462" s="147"/>
      <c r="O462" s="114"/>
      <c r="P462" s="95"/>
      <c r="Q462" s="148"/>
      <c r="R462" s="114"/>
      <c r="S462" s="17"/>
    </row>
    <row r="463" customFormat="false" ht="18.75" hidden="false" customHeight="false" outlineLevel="0" collapsed="false">
      <c r="B463" s="116"/>
      <c r="C463" s="101"/>
      <c r="D463" s="144"/>
      <c r="E463" s="145"/>
      <c r="F463" s="146"/>
      <c r="G463" s="146"/>
      <c r="H463" s="147"/>
      <c r="I463" s="106"/>
      <c r="J463" s="106"/>
      <c r="K463" s="146"/>
      <c r="L463" s="146"/>
      <c r="M463" s="146"/>
      <c r="N463" s="147"/>
      <c r="O463" s="114"/>
      <c r="P463" s="95"/>
      <c r="Q463" s="148"/>
      <c r="R463" s="114"/>
      <c r="S463" s="17"/>
    </row>
    <row r="464" customFormat="false" ht="18.75" hidden="false" customHeight="false" outlineLevel="0" collapsed="false">
      <c r="B464" s="117"/>
      <c r="C464" s="101"/>
      <c r="D464" s="144"/>
      <c r="E464" s="145"/>
      <c r="F464" s="146"/>
      <c r="G464" s="146"/>
      <c r="H464" s="147"/>
      <c r="I464" s="106"/>
      <c r="J464" s="106"/>
      <c r="K464" s="146"/>
      <c r="L464" s="146"/>
      <c r="M464" s="146"/>
      <c r="N464" s="147"/>
      <c r="O464" s="114"/>
      <c r="P464" s="95"/>
      <c r="Q464" s="148"/>
      <c r="R464" s="114"/>
      <c r="S464" s="17"/>
    </row>
    <row r="465" customFormat="false" ht="18.75" hidden="false" customHeight="false" outlineLevel="0" collapsed="false">
      <c r="B465" s="118"/>
      <c r="C465" s="101"/>
      <c r="D465" s="110"/>
      <c r="E465" s="111"/>
      <c r="F465" s="112"/>
      <c r="G465" s="112"/>
      <c r="H465" s="113"/>
      <c r="I465" s="106"/>
      <c r="J465" s="106"/>
      <c r="K465" s="112"/>
      <c r="L465" s="112"/>
      <c r="M465" s="112"/>
      <c r="N465" s="113"/>
      <c r="O465" s="114"/>
      <c r="P465" s="95"/>
      <c r="Q465" s="115"/>
      <c r="R465" s="114"/>
      <c r="S465" s="17"/>
    </row>
    <row r="466" customFormat="false" ht="18.75" hidden="false" customHeight="false" outlineLevel="0" collapsed="false">
      <c r="B466" s="97"/>
      <c r="C466" s="97"/>
      <c r="D466" s="98"/>
      <c r="E466" s="98"/>
      <c r="F466" s="98"/>
      <c r="G466" s="98"/>
      <c r="H466" s="98"/>
      <c r="I466" s="98"/>
      <c r="J466" s="98" t="str">
        <f aca="false">"Totali giorno "&amp;B461</f>
        <v>Totali giorno 63</v>
      </c>
      <c r="K466" s="154"/>
      <c r="L466" s="154"/>
      <c r="M466" s="154"/>
      <c r="N466" s="121" t="n">
        <f aca="false">SUM(N461:N465)</f>
        <v>21.095</v>
      </c>
      <c r="O466" s="121" t="n">
        <f aca="false">SUM(O461:O465)</f>
        <v>1771.98</v>
      </c>
      <c r="P466" s="95"/>
      <c r="Q466" s="121" t="n">
        <f aca="false">SUM(Q461:Q465)</f>
        <v>0</v>
      </c>
      <c r="R466" s="121" t="n">
        <f aca="false">SUM(R461:R465)</f>
        <v>0</v>
      </c>
      <c r="S466" s="17" t="n">
        <f aca="false">IF(Q466&gt;0,1,0)</f>
        <v>0</v>
      </c>
      <c r="T466" s="17" t="n">
        <f aca="false">IF(B466="G",1,0)</f>
        <v>0</v>
      </c>
      <c r="U466" s="17" t="n">
        <f aca="false">IF(B466="v",1,0)</f>
        <v>0</v>
      </c>
      <c r="V466" s="17" t="n">
        <f aca="false">IF(B466="b",1,0)</f>
        <v>0</v>
      </c>
      <c r="W466" s="17" t="n">
        <f aca="false">IF(AND(S466&gt;0,B466="G"),1,0)</f>
        <v>0</v>
      </c>
      <c r="X466" s="17" t="n">
        <f aca="false">IF(AND(S466&gt;0,B466="V"),1,0)</f>
        <v>0</v>
      </c>
      <c r="Y466" s="17" t="n">
        <f aca="false">IF(AND(S466&gt;0,B466="b"),1,0)</f>
        <v>0</v>
      </c>
    </row>
    <row r="467" customFormat="false" ht="18.75" hidden="false" customHeight="false" outlineLevel="0" collapsed="false">
      <c r="B467" s="98"/>
      <c r="C467" s="98"/>
      <c r="D467" s="98"/>
      <c r="E467" s="98"/>
      <c r="F467" s="98"/>
      <c r="G467" s="98"/>
      <c r="H467" s="98"/>
      <c r="I467" s="98"/>
      <c r="J467" s="98" t="str">
        <f aca="false">"Totali Settimana "&amp;B462</f>
        <v>Totali Settimana 9</v>
      </c>
      <c r="K467" s="154"/>
      <c r="L467" s="154"/>
      <c r="M467" s="154"/>
      <c r="N467" s="121" t="n">
        <f aca="false">SUM(N466,N459,N452,N445,N438,N431,N424)</f>
        <v>61.8318421052632</v>
      </c>
      <c r="O467" s="121" t="n">
        <f aca="false">SUM(O466,O459,O452,O445,O438,O431,O424)</f>
        <v>5193.8747368421</v>
      </c>
      <c r="P467" s="95"/>
      <c r="Q467" s="121" t="n">
        <f aca="false">SUM(Q466,Q459,Q452,Q445,Q438,Q431,Q424)</f>
        <v>0</v>
      </c>
      <c r="R467" s="121" t="n">
        <f aca="false">SUM(R466,R459,R452,R445,R438,R431,R424)</f>
        <v>0</v>
      </c>
      <c r="S467" s="122" t="n">
        <f aca="false">SUM(S466,S459,S452,S445,S438,S431,S424)</f>
        <v>0</v>
      </c>
      <c r="T467" s="122" t="n">
        <f aca="false">SUM(T466,T459,T452,T445,T438,T431,T424)</f>
        <v>2</v>
      </c>
      <c r="U467" s="122" t="n">
        <f aca="false">SUM(U466,U459,U452,U445,U438,U431,U424)</f>
        <v>2</v>
      </c>
      <c r="V467" s="122" t="n">
        <f aca="false">SUM(V466,V459,V452,V445,V438,V431,V424)</f>
        <v>2</v>
      </c>
      <c r="W467" s="122" t="n">
        <f aca="false">SUM(W466,W459,W452,W445,W438,W431,W424)</f>
        <v>0</v>
      </c>
      <c r="X467" s="122" t="n">
        <f aca="false">SUM(X466,X459,X452,X445,X438,X431,X424)</f>
        <v>0</v>
      </c>
      <c r="Y467" s="122" t="n">
        <f aca="false">SUM(Y466,Y459,Y452,Y445,Y438,Y431,Y424)</f>
        <v>0</v>
      </c>
    </row>
    <row r="468" customFormat="false" ht="18.75" hidden="false" customHeight="false" outlineLevel="0" collapsed="false">
      <c r="B468" s="98"/>
      <c r="C468" s="98"/>
      <c r="D468" s="98"/>
      <c r="E468" s="98"/>
      <c r="F468" s="98"/>
      <c r="G468" s="98"/>
      <c r="H468" s="98"/>
      <c r="I468" s="98"/>
      <c r="J468" s="98" t="s">
        <v>199</v>
      </c>
      <c r="K468" s="154"/>
      <c r="L468" s="154"/>
      <c r="M468" s="154"/>
      <c r="N468" s="121" t="n">
        <f aca="false">SUM(N467,N417,N317,N217,N117,N367,N267,N167,N67)</f>
        <v>550.036570793896</v>
      </c>
      <c r="O468" s="121" t="n">
        <f aca="false">SUM(O467,O417,O317,O217,O117,O367,O267,O167,O67)</f>
        <v>43624.2239177977</v>
      </c>
      <c r="P468" s="95"/>
      <c r="Q468" s="121" t="n">
        <f aca="false">SUM(Q467,Q417,Q317,Q217,Q117,Q367,Q267,Q167,Q67)</f>
        <v>0</v>
      </c>
      <c r="R468" s="121" t="n">
        <f aca="false">SUM(R467,R417,R317,R217,R117,R367,R267,R167,R67)</f>
        <v>0</v>
      </c>
      <c r="S468" s="121" t="n">
        <f aca="false">SUM(S467,S417,S317,S217,S117,S367,S267,S167,S67)</f>
        <v>0</v>
      </c>
      <c r="T468" s="121" t="n">
        <f aca="false">SUM(T467,T417,T317,T217,T117,T367,T267,T167,T67)</f>
        <v>18</v>
      </c>
      <c r="U468" s="121" t="n">
        <f aca="false">SUM(U467,U417,U317,U217,U117,U367,U267,U167,U67)</f>
        <v>22</v>
      </c>
      <c r="V468" s="121" t="n">
        <f aca="false">SUM(V467,V417,V317,V217,V117,V367,V267,V167,V67)</f>
        <v>22</v>
      </c>
      <c r="W468" s="121" t="n">
        <f aca="false">SUM(W467,W417,W317,W217,W117,W367,W267,W167,W67)</f>
        <v>0</v>
      </c>
      <c r="X468" s="121" t="n">
        <f aca="false">SUM(X467,X417,X317,X217,X117,X367,X267,X167,X67)</f>
        <v>0</v>
      </c>
      <c r="Y468" s="121" t="n">
        <f aca="false">SUM(Y467,Y417,Y317,Y217,Y117,Y367,Y267,Y167,Y67)</f>
        <v>0</v>
      </c>
    </row>
    <row r="469" customFormat="false" ht="18.75" hidden="false" customHeight="false" outlineLevel="0" collapsed="false">
      <c r="J469" s="98" t="s">
        <v>200</v>
      </c>
      <c r="N469" s="121" t="n">
        <f aca="false">N468/E13</f>
        <v>8.73073921895073</v>
      </c>
      <c r="O469" s="121" t="n">
        <f aca="false">O468/E13</f>
        <v>692.447998695202</v>
      </c>
      <c r="P469" s="95"/>
      <c r="Q469" s="121" t="n">
        <f aca="false">Q468/E13</f>
        <v>0</v>
      </c>
      <c r="R469" s="121" t="n">
        <f aca="false">R468/E13</f>
        <v>0</v>
      </c>
    </row>
    <row r="470" customFormat="false" ht="18.75" hidden="false" customHeight="false" outlineLevel="0" collapsed="false">
      <c r="J470" s="98" t="s">
        <v>201</v>
      </c>
      <c r="N470" s="121" t="n">
        <f aca="false">N468/B462</f>
        <v>61.1151745326551</v>
      </c>
      <c r="O470" s="121" t="n">
        <f aca="false">O468/B462</f>
        <v>4847.13599086641</v>
      </c>
      <c r="P470" s="95"/>
      <c r="Q470" s="121" t="n">
        <f aca="false">Q468/B462</f>
        <v>0</v>
      </c>
      <c r="R470" s="121" t="n">
        <f aca="false">R468/B462</f>
        <v>0</v>
      </c>
    </row>
    <row r="471" customFormat="false" ht="18.75" hidden="false" customHeight="false" outlineLevel="0" collapsed="false">
      <c r="C471" s="96" t="s">
        <v>202</v>
      </c>
      <c r="E471" s="96" t="n">
        <f aca="false">COUNTIF(B19:B466,"G")</f>
        <v>17</v>
      </c>
    </row>
    <row r="472" customFormat="false" ht="18" hidden="false" customHeight="false" outlineLevel="0" collapsed="false">
      <c r="C472" s="123" t="s">
        <v>203</v>
      </c>
      <c r="E472" s="123" t="n">
        <f aca="false">COUNTIF(B21:B468,"v")</f>
        <v>22</v>
      </c>
    </row>
    <row r="473" customFormat="false" ht="17.25" hidden="false" customHeight="false" outlineLevel="0" collapsed="false">
      <c r="C473" s="149" t="s">
        <v>204</v>
      </c>
      <c r="E473" s="149" t="n">
        <f aca="false">COUNTIF(B20:B467,"B")</f>
        <v>22</v>
      </c>
    </row>
    <row r="474" customFormat="false" ht="15" hidden="false" customHeight="false" outlineLevel="0" collapsed="false"/>
    <row r="475" customFormat="false" ht="18.75" hidden="false" customHeight="true" outlineLevel="0" collapsed="false">
      <c r="B475" s="158"/>
      <c r="C475" s="159" t="s">
        <v>205</v>
      </c>
      <c r="D475" s="159"/>
      <c r="E475" s="159"/>
      <c r="F475" s="159"/>
      <c r="G475" s="159"/>
      <c r="H475" s="159"/>
      <c r="I475" s="159"/>
      <c r="J475" s="159"/>
      <c r="K475" s="159"/>
      <c r="L475" s="159"/>
      <c r="M475" s="159"/>
      <c r="N475" s="159"/>
      <c r="O475" s="159"/>
      <c r="P475" s="159"/>
      <c r="Q475" s="159"/>
      <c r="R475" s="159"/>
    </row>
    <row r="476" customFormat="false" ht="18.75" hidden="false" customHeight="true" outlineLevel="0" collapsed="false">
      <c r="B476" s="158"/>
      <c r="C476" s="159" t="s">
        <v>206</v>
      </c>
      <c r="D476" s="159"/>
      <c r="E476" s="159"/>
      <c r="F476" s="158"/>
      <c r="G476" s="158"/>
      <c r="H476" s="158"/>
    </row>
    <row r="477" customFormat="false" ht="18.75" hidden="false" customHeight="true" outlineLevel="0" collapsed="false">
      <c r="B477" s="158"/>
      <c r="C477" s="159" t="s">
        <v>207</v>
      </c>
      <c r="D477" s="159"/>
      <c r="E477" s="159"/>
      <c r="F477" s="159"/>
      <c r="G477" s="159"/>
      <c r="H477" s="159"/>
      <c r="I477" s="159"/>
      <c r="J477" s="159"/>
      <c r="K477" s="159"/>
      <c r="L477" s="159"/>
      <c r="M477" s="159"/>
      <c r="N477" s="159"/>
      <c r="O477" s="159"/>
      <c r="P477" s="159"/>
      <c r="Q477" s="159"/>
      <c r="R477" s="159"/>
    </row>
    <row r="478" customFormat="false" ht="18.75" hidden="false" customHeight="true" outlineLevel="0" collapsed="false">
      <c r="B478" s="158"/>
      <c r="C478" s="159" t="s">
        <v>208</v>
      </c>
      <c r="D478" s="159"/>
      <c r="E478" s="159"/>
      <c r="F478" s="159"/>
      <c r="G478" s="159"/>
      <c r="H478" s="159"/>
      <c r="I478" s="159"/>
      <c r="J478" s="159"/>
      <c r="K478" s="159"/>
      <c r="L478" s="159"/>
      <c r="M478" s="159"/>
      <c r="N478" s="159"/>
      <c r="O478" s="159"/>
      <c r="P478" s="159"/>
      <c r="Q478" s="159"/>
      <c r="R478" s="159"/>
    </row>
    <row r="479" customFormat="false" ht="18.75" hidden="false" customHeight="false" outlineLevel="0" collapsed="false">
      <c r="C479" s="160"/>
      <c r="D479" s="0"/>
      <c r="E479" s="0"/>
      <c r="F479" s="0"/>
      <c r="G479" s="0"/>
      <c r="H479" s="0"/>
    </row>
    <row r="480" customFormat="false" ht="18.75" hidden="false" customHeight="false" outlineLevel="0" collapsed="false">
      <c r="C480" s="160"/>
      <c r="D480" s="0"/>
      <c r="E480" s="0"/>
      <c r="F480" s="0"/>
      <c r="G480" s="0"/>
      <c r="H480" s="0"/>
    </row>
    <row r="481" customFormat="false" ht="18.75" hidden="false" customHeight="false" outlineLevel="0" collapsed="false">
      <c r="C481" s="160"/>
      <c r="D481" s="0"/>
      <c r="E481" s="0"/>
      <c r="F481" s="0"/>
      <c r="G481" s="0"/>
      <c r="H481" s="0"/>
    </row>
    <row r="482" customFormat="false" ht="18.75" hidden="false" customHeight="false" outlineLevel="0" collapsed="false">
      <c r="C482" s="10" t="s">
        <v>209</v>
      </c>
      <c r="E482" s="161" t="s">
        <v>210</v>
      </c>
      <c r="F482" s="161"/>
      <c r="G482" s="161"/>
      <c r="H482" s="161"/>
      <c r="I482" s="162"/>
      <c r="J482" s="162"/>
      <c r="K482" s="162"/>
      <c r="L482" s="162"/>
      <c r="M482" s="162"/>
      <c r="N482" s="162"/>
    </row>
    <row r="483" customFormat="false" ht="18.75" hidden="false" customHeight="false" outlineLevel="0" collapsed="false">
      <c r="C483" s="163" t="s">
        <v>211</v>
      </c>
      <c r="E483" s="164" t="s">
        <v>48</v>
      </c>
      <c r="F483" s="161"/>
      <c r="G483" s="161"/>
      <c r="H483" s="161"/>
      <c r="I483" s="162"/>
      <c r="J483" s="162"/>
      <c r="K483" s="162"/>
      <c r="L483" s="162"/>
      <c r="M483" s="162"/>
      <c r="N483" s="162"/>
    </row>
    <row r="484" customFormat="false" ht="18.75" hidden="false" customHeight="false" outlineLevel="0" collapsed="false">
      <c r="C484" s="163" t="s">
        <v>212</v>
      </c>
      <c r="E484" s="164" t="s">
        <v>213</v>
      </c>
      <c r="F484" s="164"/>
      <c r="G484" s="164"/>
      <c r="H484" s="164"/>
      <c r="I484" s="165"/>
      <c r="J484" s="165"/>
      <c r="K484" s="165"/>
      <c r="L484" s="165"/>
      <c r="M484" s="165"/>
      <c r="N484" s="165"/>
    </row>
    <row r="485" customFormat="false" ht="15" hidden="false" customHeight="false" outlineLevel="0" collapsed="false"/>
    <row r="486" customFormat="false" ht="15" hidden="false" customHeight="false" outlineLevel="0" collapsed="false">
      <c r="D486" s="166"/>
    </row>
    <row r="489" customFormat="false" ht="15" hidden="false" customHeight="false" outlineLevel="0" collapsed="false"/>
    <row r="490" customFormat="false" ht="15" hidden="false" customHeight="false" outlineLevel="0" collapsed="false"/>
  </sheetData>
  <sheetProtection sheet="true" password="8edf"/>
  <mergeCells count="4">
    <mergeCell ref="C475:R475"/>
    <mergeCell ref="C476:E476"/>
    <mergeCell ref="C477:R477"/>
    <mergeCell ref="C478:R4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53515625" defaultRowHeight="15" zeroHeight="true" outlineLevelRow="0" outlineLevelCol="0"/>
  <cols>
    <col collapsed="false" customWidth="true" hidden="false" outlineLevel="0" max="1" min="1" style="167" width="9.14"/>
    <col collapsed="false" customWidth="true" hidden="false" outlineLevel="0" max="2" min="2" style="0" width="16.84"/>
    <col collapsed="false" customWidth="true" hidden="false" outlineLevel="0" max="3" min="3" style="0" width="23.28"/>
    <col collapsed="false" customWidth="true" hidden="false" outlineLevel="0" max="4" min="4" style="0" width="15.56"/>
    <col collapsed="false" customWidth="true" hidden="false" outlineLevel="0" max="5" min="5" style="0" width="16.42"/>
    <col collapsed="false" customWidth="true" hidden="false" outlineLevel="0" max="6" min="6" style="0" width="15.56"/>
    <col collapsed="false" customWidth="true" hidden="false" outlineLevel="0" max="7" min="7" style="0" width="23.99"/>
    <col collapsed="false" customWidth="true" hidden="false" outlineLevel="0" max="8" min="8" style="0" width="15.56"/>
    <col collapsed="false" customWidth="true" hidden="false" outlineLevel="0" max="9" min="9" style="168" width="1.7"/>
    <col collapsed="false" customWidth="true" hidden="false" outlineLevel="0" max="13" min="10" style="168" width="1.85"/>
    <col collapsed="false" customWidth="true" hidden="false" outlineLevel="0" max="14" min="14" style="168" width="1.41"/>
    <col collapsed="false" customWidth="false" hidden="true" outlineLevel="0" max="16384" min="15" style="0" width="11.53"/>
  </cols>
  <sheetData>
    <row r="1" customFormat="false" ht="62.25" hidden="false" customHeight="true" outlineLevel="0" collapsed="false">
      <c r="B1" s="169" t="s">
        <v>0</v>
      </c>
      <c r="I1" s="167"/>
      <c r="J1" s="167"/>
      <c r="K1" s="167"/>
      <c r="L1" s="167"/>
      <c r="M1" s="167"/>
      <c r="N1" s="167"/>
    </row>
    <row r="2" customFormat="false" ht="69.75" hidden="false" customHeight="true" outlineLevel="0" collapsed="false">
      <c r="B2" s="170"/>
      <c r="C2" s="171" t="str">
        <f aca="false">"Prestazioni previste dal test del "&amp;TEXT('Scheda atleta'!E11,"gg/mm/aaaa")</f>
        <v>Prestazioni previste dal test del CE/10/Thursday</v>
      </c>
      <c r="D2" s="171"/>
      <c r="E2" s="172" t="s">
        <v>214</v>
      </c>
      <c r="F2" s="172"/>
      <c r="G2" s="172"/>
      <c r="H2" s="172"/>
      <c r="I2" s="167"/>
      <c r="J2" s="167"/>
      <c r="K2" s="167"/>
      <c r="L2" s="167"/>
      <c r="M2" s="167"/>
      <c r="N2" s="167"/>
    </row>
    <row r="3" customFormat="false" ht="18.75" hidden="false" customHeight="false" outlineLevel="0" collapsed="false">
      <c r="B3" s="173" t="s">
        <v>215</v>
      </c>
      <c r="C3" s="174" t="s">
        <v>216</v>
      </c>
      <c r="D3" s="175" t="s">
        <v>217</v>
      </c>
      <c r="E3" s="176" t="s">
        <v>74</v>
      </c>
      <c r="F3" s="176" t="s">
        <v>218</v>
      </c>
      <c r="G3" s="176" t="s">
        <v>219</v>
      </c>
      <c r="H3" s="176" t="s">
        <v>217</v>
      </c>
      <c r="I3" s="167"/>
      <c r="J3" s="167"/>
      <c r="K3" s="167"/>
      <c r="L3" s="167"/>
      <c r="M3" s="167"/>
      <c r="N3" s="167"/>
    </row>
    <row r="4" s="182" customFormat="true" ht="18.75" hidden="false" customHeight="false" outlineLevel="0" collapsed="false">
      <c r="A4" s="167"/>
      <c r="B4" s="177" t="n">
        <v>3</v>
      </c>
      <c r="C4" s="178" t="str">
        <f aca="false">"h: "&amp;INT(J4)&amp;" min: "&amp;INT((J4-INT(J4))*60)&amp;" sec: "&amp;ROUND(((J4*60)-INT((J4*60)))*60,0)</f>
        <v>h: 0 min: 16 sec: 46</v>
      </c>
      <c r="D4" s="178" t="str">
        <f aca="false">"min: "&amp;INT(K4/60)&amp;" sec: "&amp;INT((K4/60-INT(K4/60))*60)</f>
        <v>min: 5 sec: 35</v>
      </c>
      <c r="E4" s="179" t="n">
        <v>0</v>
      </c>
      <c r="F4" s="179" t="n">
        <v>11</v>
      </c>
      <c r="G4" s="179" t="n">
        <v>50</v>
      </c>
      <c r="H4" s="180" t="str">
        <f aca="false">"min: "&amp;INT(L4/60)&amp;" sec: "&amp;INT((L4/60-INT(L4/60))*60)</f>
        <v>min: 3 sec: 56</v>
      </c>
      <c r="I4" s="167"/>
      <c r="J4" s="181" t="n">
        <f aca="false">K4*3/3600</f>
        <v>0.279411764705882</v>
      </c>
      <c r="K4" s="181" t="n">
        <f aca="false">VSANSec/VLOOKUP(CAT_ALLENAM,Tab_Prestaz_Categoria,2)*100</f>
        <v>335.294117647059</v>
      </c>
      <c r="L4" s="181" t="n">
        <f aca="false">(E4*3600+F4*60+G4)/B4</f>
        <v>236.666666666667</v>
      </c>
      <c r="M4" s="181" t="n">
        <f aca="false">K4/L4</f>
        <v>1.41673570836785</v>
      </c>
      <c r="N4" s="181" t="n">
        <v>1</v>
      </c>
    </row>
    <row r="5" s="182" customFormat="true" ht="18.75" hidden="false" customHeight="false" outlineLevel="0" collapsed="false">
      <c r="A5" s="167"/>
      <c r="B5" s="177" t="n">
        <v>5</v>
      </c>
      <c r="C5" s="178" t="str">
        <f aca="false">"h: "&amp;INT(J5)&amp;" min: "&amp;INT((J5-INT(J5))*60)&amp;" sec: "&amp;ROUND(((J5*60)-INT((J5*60)))*60,0)</f>
        <v>h: 0 min: 28 sec: 13</v>
      </c>
      <c r="D5" s="178" t="str">
        <f aca="false">"min: "&amp;INT(K5/60)&amp;" sec: "&amp;INT((K5/60-INT(K5/60))*60)</f>
        <v>min: 5 sec: 38</v>
      </c>
      <c r="E5" s="179" t="n">
        <v>0</v>
      </c>
      <c r="F5" s="179" t="n">
        <v>19</v>
      </c>
      <c r="G5" s="179" t="n">
        <v>50</v>
      </c>
      <c r="H5" s="180" t="str">
        <f aca="false">"min: "&amp;INT(L5/60)&amp;" sec: "&amp;INT((L5/60-INT(L5/60))*60)</f>
        <v>min: 3 sec: 58</v>
      </c>
      <c r="I5" s="167"/>
      <c r="J5" s="181" t="n">
        <f aca="false">K5*5/3600</f>
        <v>0.47029702970297</v>
      </c>
      <c r="K5" s="181" t="n">
        <f aca="false">VSANSec/VLOOKUP(CAT_ALLENAM,Tab_Prestaz_Categoria,3)*100</f>
        <v>338.613861386139</v>
      </c>
      <c r="L5" s="181" t="n">
        <f aca="false">(E5*3600+F5*60+G5)/B5</f>
        <v>238</v>
      </c>
      <c r="M5" s="181" t="n">
        <f aca="false">K5/L5</f>
        <v>1.42274731674848</v>
      </c>
      <c r="N5" s="181" t="n">
        <v>1</v>
      </c>
    </row>
    <row r="6" s="182" customFormat="true" ht="18.75" hidden="false" customHeight="false" outlineLevel="0" collapsed="false">
      <c r="A6" s="167"/>
      <c r="B6" s="177" t="n">
        <v>10</v>
      </c>
      <c r="C6" s="178" t="str">
        <f aca="false">"h: "&amp;INT(J6)&amp;" min: "&amp;INT((J6-INT(J6))*60)&amp;" sec: "&amp;ROUND(((J6*60)-INT((J6*60)))*60,0)</f>
        <v>h: 0 min: 58 sec: 46</v>
      </c>
      <c r="D6" s="178" t="str">
        <f aca="false">"min: "&amp;INT(K6/60)&amp;" sec: "&amp;INT((K6/60-INT(K6/60))*60)</f>
        <v>min: 5 sec: 52</v>
      </c>
      <c r="E6" s="179" t="n">
        <v>0</v>
      </c>
      <c r="F6" s="179" t="n">
        <v>40</v>
      </c>
      <c r="G6" s="179" t="n">
        <v>30</v>
      </c>
      <c r="H6" s="180" t="str">
        <f aca="false">"min: "&amp;INT(L6/60)&amp;" sec: "&amp;INT((L6/60-INT(L6/60))*60)</f>
        <v>min: 4 sec: 2</v>
      </c>
      <c r="I6" s="167"/>
      <c r="J6" s="181" t="n">
        <f aca="false">K6*10/3600</f>
        <v>0.979381443298969</v>
      </c>
      <c r="K6" s="181" t="n">
        <f aca="false">VSANSec/VLOOKUP(CAT_ALLENAM,Tab_Prestaz_Categoria,4)*100</f>
        <v>352.577319587629</v>
      </c>
      <c r="L6" s="181" t="n">
        <f aca="false">(E6*3600+F6*60+G6)/B6</f>
        <v>243</v>
      </c>
      <c r="M6" s="181" t="n">
        <f aca="false">K6/L6</f>
        <v>1.45093547155403</v>
      </c>
      <c r="N6" s="181" t="n">
        <v>1</v>
      </c>
    </row>
    <row r="7" s="182" customFormat="true" ht="18.75" hidden="false" customHeight="false" outlineLevel="0" collapsed="false">
      <c r="A7" s="167"/>
      <c r="B7" s="177" t="s">
        <v>220</v>
      </c>
      <c r="C7" s="183" t="n">
        <f aca="false">3600/K7</f>
        <v>9.68421052631579</v>
      </c>
      <c r="D7" s="178" t="str">
        <f aca="false">"min: "&amp;INT(K7/60)&amp;" sec: "&amp;INT((K7/60-INT(K7/60))*60)</f>
        <v>min: 6 sec: 11</v>
      </c>
      <c r="E7" s="179" t="n">
        <v>14.08</v>
      </c>
      <c r="F7" s="179"/>
      <c r="G7" s="179"/>
      <c r="H7" s="180" t="str">
        <f aca="false">"min: "&amp;INT(L7/60)&amp;" sec: "&amp;INT((L7/60-INT(L7/60))*60)</f>
        <v>min: 4 sec: 15</v>
      </c>
      <c r="I7" s="167"/>
      <c r="J7" s="181" t="n">
        <v>1</v>
      </c>
      <c r="K7" s="181" t="n">
        <f aca="false">VSANSec/VLOOKUP(CAT_ALLENAM,Tab_Prestaz_Categoria,5)*100</f>
        <v>371.739130434783</v>
      </c>
      <c r="L7" s="181" t="n">
        <f aca="false">60*60/E7</f>
        <v>255.681818181818</v>
      </c>
      <c r="M7" s="181" t="n">
        <f aca="false">K7/L7</f>
        <v>1.45391304347826</v>
      </c>
      <c r="N7" s="181" t="n">
        <v>1</v>
      </c>
    </row>
    <row r="8" s="182" customFormat="true" ht="18.75" hidden="false" customHeight="true" outlineLevel="0" collapsed="false">
      <c r="A8" s="167"/>
      <c r="B8" s="177" t="n">
        <v>21.095</v>
      </c>
      <c r="C8" s="178" t="str">
        <f aca="false">"h: "&amp;INT(J8)&amp;" min: "&amp;INT((J8-INT(J8))*60)&amp;" sec: "&amp;ROUND(((J8*60)-INT((J8*60)))*60,0)</f>
        <v>h: 2 min: 13 sec: 36</v>
      </c>
      <c r="D8" s="178" t="str">
        <f aca="false">"min: "&amp;INT(K8/60)&amp;" sec: "&amp;INT((K8/60-INT(K8/60))*60)</f>
        <v>min: 6 sec: 20</v>
      </c>
      <c r="E8" s="179" t="n">
        <v>1</v>
      </c>
      <c r="F8" s="179" t="n">
        <v>30</v>
      </c>
      <c r="G8" s="179" t="n">
        <v>0</v>
      </c>
      <c r="H8" s="180" t="str">
        <f aca="false">"min: "&amp;INT(L8/60)&amp;" sec: "&amp;INT((L8/60-INT(L8/60))*60)</f>
        <v>min: 4 sec: 15</v>
      </c>
      <c r="I8" s="167"/>
      <c r="J8" s="181" t="n">
        <f aca="false">K8*21.095/3600</f>
        <v>2.22669444444444</v>
      </c>
      <c r="K8" s="181" t="n">
        <f aca="false">VSANSec/VLOOKUP(CAT_ALLENAM,Tab_Prestaz_Categoria,6)*100</f>
        <v>380</v>
      </c>
      <c r="L8" s="181" t="n">
        <f aca="false">(E8*3600+F8*60+G8)/B8</f>
        <v>255.984830528561</v>
      </c>
      <c r="M8" s="181" t="n">
        <f aca="false">K8/L8</f>
        <v>1.48446296296296</v>
      </c>
      <c r="N8" s="181" t="n">
        <v>1</v>
      </c>
    </row>
    <row r="9" s="182" customFormat="true" ht="18.75" hidden="false" customHeight="false" outlineLevel="0" collapsed="false">
      <c r="A9" s="167"/>
      <c r="B9" s="177" t="n">
        <v>42.195</v>
      </c>
      <c r="C9" s="178" t="str">
        <f aca="false">"h: "&amp;INT(J9)&amp;" min: "&amp;INT((J9-INT(J9))*60)&amp;" sec: "&amp;ROUND(((J9*60)-INT((J9*60)))*60,0)</f>
        <v>h: 5 min: 0 sec: 38</v>
      </c>
      <c r="D9" s="178" t="str">
        <f aca="false">"min: "&amp;INT(K9/60)&amp;" sec: "&amp;INT((K9/60-INT(K9/60))*60)</f>
        <v>min: 7 sec: 7</v>
      </c>
      <c r="E9" s="179" t="n">
        <v>3</v>
      </c>
      <c r="F9" s="179" t="n">
        <v>16</v>
      </c>
      <c r="G9" s="179" t="n">
        <v>0</v>
      </c>
      <c r="H9" s="180" t="str">
        <f aca="false">"min: "&amp;INT(L9/60)&amp;" sec: "&amp;INT((L9/60-INT(L9/60))*60)</f>
        <v>min: 4 sec: 38</v>
      </c>
      <c r="I9" s="167"/>
      <c r="J9" s="181" t="n">
        <f aca="false">K9*42.195/3600</f>
        <v>5.01065625</v>
      </c>
      <c r="K9" s="181" t="n">
        <f aca="false">VSANSec/VLOOKUP(CAT_ALLENAM,Tab_Prestaz_Categoria,7)*100</f>
        <v>427.5</v>
      </c>
      <c r="L9" s="181" t="n">
        <f aca="false">(E9*3600+F9*60+G9)/B9</f>
        <v>278.706007820832</v>
      </c>
      <c r="M9" s="181" t="n">
        <f aca="false">K9/L9</f>
        <v>1.5338743622449</v>
      </c>
      <c r="N9" s="181" t="n">
        <v>1</v>
      </c>
    </row>
    <row r="10" customFormat="false" ht="15.75" hidden="false" customHeight="false" outlineLevel="0" collapsed="false">
      <c r="I10" s="167"/>
      <c r="J10" s="167"/>
      <c r="K10" s="167"/>
      <c r="L10" s="167"/>
      <c r="M10" s="167"/>
      <c r="N10" s="167"/>
    </row>
    <row r="11" customFormat="false" ht="44.25" hidden="false" customHeight="true" outlineLevel="0" collapsed="false">
      <c r="G11" s="184" t="s">
        <v>221</v>
      </c>
      <c r="H11" s="184"/>
      <c r="I11" s="167"/>
      <c r="J11" s="167"/>
      <c r="K11" s="167"/>
      <c r="L11" s="167"/>
      <c r="M11" s="167"/>
      <c r="N11" s="167"/>
    </row>
    <row r="12" customFormat="false" ht="46.5" hidden="false" customHeight="true" outlineLevel="0" collapsed="false">
      <c r="G12" s="184" t="s">
        <v>222</v>
      </c>
      <c r="H12" s="184"/>
      <c r="I12" s="167"/>
      <c r="J12" s="167"/>
      <c r="K12" s="167"/>
      <c r="L12" s="167"/>
      <c r="M12" s="167"/>
      <c r="N12" s="167"/>
    </row>
    <row r="13" customFormat="false" ht="48" hidden="false" customHeight="true" outlineLevel="0" collapsed="false">
      <c r="G13" s="184" t="s">
        <v>223</v>
      </c>
      <c r="H13" s="184"/>
      <c r="I13" s="167"/>
      <c r="J13" s="167"/>
      <c r="K13" s="167"/>
      <c r="L13" s="167"/>
      <c r="M13" s="167"/>
      <c r="N13" s="167"/>
    </row>
    <row r="14" customFormat="false" ht="59.25" hidden="false" customHeight="true" outlineLevel="0" collapsed="false">
      <c r="G14" s="184" t="s">
        <v>224</v>
      </c>
      <c r="H14" s="184"/>
      <c r="I14" s="167"/>
      <c r="J14" s="167"/>
      <c r="K14" s="167"/>
      <c r="L14" s="167"/>
      <c r="M14" s="167"/>
      <c r="N14" s="167"/>
    </row>
    <row r="15" customFormat="false" ht="15" hidden="false" customHeight="false" outlineLevel="0" collapsed="false">
      <c r="I15" s="167"/>
      <c r="J15" s="167"/>
      <c r="K15" s="167"/>
      <c r="L15" s="167"/>
      <c r="M15" s="167"/>
      <c r="N15" s="167"/>
    </row>
  </sheetData>
  <sheetProtection sheet="true" password="8edf"/>
  <mergeCells count="7">
    <mergeCell ref="C2:D2"/>
    <mergeCell ref="E2:H2"/>
    <mergeCell ref="E7:G7"/>
    <mergeCell ref="G11:H11"/>
    <mergeCell ref="G12:H12"/>
    <mergeCell ref="G13:H13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G45"/>
  <sheetViews>
    <sheetView showFormulas="false" showGridLines="false" showRowColHeaders="fals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40" activeCellId="0" sqref="F40"/>
    </sheetView>
  </sheetViews>
  <sheetFormatPr defaultColWidth="11.53515625" defaultRowHeight="15" zeroHeight="true" outlineLevelRow="0" outlineLevelCol="0"/>
  <cols>
    <col collapsed="false" customWidth="true" hidden="false" outlineLevel="0" max="1" min="1" style="13" width="9.14"/>
    <col collapsed="false" customWidth="true" hidden="false" outlineLevel="0" max="2" min="2" style="0" width="23.7"/>
    <col collapsed="false" customWidth="true" hidden="false" outlineLevel="0" max="4" min="3" style="0" width="9.14"/>
    <col collapsed="false" customWidth="true" hidden="false" outlineLevel="0" max="5" min="5" style="0" width="5.13"/>
    <col collapsed="false" customWidth="true" hidden="false" outlineLevel="0" max="6" min="6" style="0" width="15.56"/>
    <col collapsed="false" customWidth="true" hidden="false" outlineLevel="0" max="7" min="7" style="0" width="25.7"/>
    <col collapsed="false" customWidth="true" hidden="false" outlineLevel="0" max="8" min="8" style="13" width="9.14"/>
    <col collapsed="false" customWidth="false" hidden="true" outlineLevel="0" max="16384" min="9" style="0" width="11.53"/>
  </cols>
  <sheetData>
    <row r="1" customFormat="false" ht="58.5" hidden="false" customHeight="true" outlineLevel="0" collapsed="false"/>
    <row r="2" customFormat="false" ht="18" hidden="false" customHeight="false" outlineLevel="0" collapsed="false">
      <c r="B2" s="185" t="s">
        <v>225</v>
      </c>
      <c r="C2" s="185"/>
      <c r="D2" s="185"/>
      <c r="E2" s="185"/>
      <c r="F2" s="186"/>
      <c r="G2" s="186"/>
    </row>
    <row r="3" customFormat="false" ht="18.75" hidden="false" customHeight="false" outlineLevel="0" collapsed="false">
      <c r="B3" s="187" t="s">
        <v>120</v>
      </c>
      <c r="C3" s="188"/>
      <c r="D3" s="188"/>
      <c r="E3" s="189" t="n">
        <f aca="false">VLOOKUP(Metri_percorsi,Tab_Sette_min,7,)</f>
        <v>417.073170731707</v>
      </c>
      <c r="F3" s="188" t="str">
        <f aca="false">"min: "&amp;INT(E3/60)&amp;" sec: "&amp;INT((E3/60-INT(E3/60))*60)</f>
        <v>min: 6 sec: 57</v>
      </c>
      <c r="G3" s="188" t="s">
        <v>226</v>
      </c>
    </row>
    <row r="4" customFormat="false" ht="18.75" hidden="false" customHeight="false" outlineLevel="0" collapsed="false">
      <c r="B4" s="187" t="s">
        <v>126</v>
      </c>
      <c r="C4" s="188"/>
      <c r="D4" s="188"/>
      <c r="E4" s="189" t="n">
        <f aca="false">VLOOKUP(Metri_percorsi,Tab_Sette_min,8,)</f>
        <v>407.142857142857</v>
      </c>
      <c r="F4" s="188" t="str">
        <f aca="false">"min: "&amp;INT(E4/60)&amp;" sec: "&amp;INT((E4/60-INT(E4/60))*60)</f>
        <v>min: 6 sec: 47</v>
      </c>
      <c r="G4" s="188" t="s">
        <v>227</v>
      </c>
    </row>
    <row r="5" customFormat="false" ht="18.75" hidden="false" customHeight="false" outlineLevel="0" collapsed="false">
      <c r="B5" s="187" t="s">
        <v>132</v>
      </c>
      <c r="C5" s="188"/>
      <c r="D5" s="188"/>
      <c r="E5" s="189" t="n">
        <f aca="false">VLOOKUP(Metri_percorsi,Tab_Sette_min,9,)</f>
        <v>388.636363636364</v>
      </c>
      <c r="F5" s="188" t="str">
        <f aca="false">"min: "&amp;INT(E5/60)&amp;" sec: "&amp;INT((E5/60-INT(E5/60))*60)</f>
        <v>min: 6 sec: 28</v>
      </c>
      <c r="G5" s="188" t="s">
        <v>228</v>
      </c>
    </row>
    <row r="6" customFormat="false" ht="18.75" hidden="false" customHeight="false" outlineLevel="0" collapsed="false">
      <c r="B6" s="187" t="s">
        <v>135</v>
      </c>
      <c r="C6" s="188"/>
      <c r="D6" s="188"/>
      <c r="E6" s="189" t="n">
        <f aca="false">VLOOKUP(Metri_percorsi,Tab_Sette_min,10,)</f>
        <v>380</v>
      </c>
      <c r="F6" s="188" t="str">
        <f aca="false">"min: "&amp;INT(E6/60)&amp;" sec: "&amp;INT((E6/60-INT(E6/60))*60)</f>
        <v>min: 6 sec: 20</v>
      </c>
      <c r="G6" s="188" t="s">
        <v>229</v>
      </c>
    </row>
    <row r="7" customFormat="false" ht="18.75" hidden="false" customHeight="false" outlineLevel="0" collapsed="false">
      <c r="B7" s="187" t="s">
        <v>131</v>
      </c>
      <c r="C7" s="188"/>
      <c r="D7" s="188"/>
      <c r="E7" s="189" t="n">
        <f aca="false">VLOOKUP(Metri_percorsi,Tab_Sette_min,11,)</f>
        <v>367.741935483871</v>
      </c>
      <c r="F7" s="188" t="str">
        <f aca="false">"min: "&amp;INT(E7/60)&amp;" sec: "&amp;INT((E7/60-INT(E7/60))*60)</f>
        <v>min: 6 sec: 7</v>
      </c>
      <c r="G7" s="188" t="s">
        <v>230</v>
      </c>
    </row>
    <row r="8" customFormat="false" ht="18.75" hidden="false" customHeight="false" outlineLevel="0" collapsed="false">
      <c r="B8" s="187" t="s">
        <v>165</v>
      </c>
      <c r="C8" s="188"/>
      <c r="D8" s="188"/>
      <c r="E8" s="189" t="n">
        <f aca="false">VLOOKUP(Metri_percorsi,Tab_Sette_min,12,)</f>
        <v>360</v>
      </c>
      <c r="F8" s="188" t="str">
        <f aca="false">"min: "&amp;INT(E8/60)&amp;" sec: "&amp;INT((E8/60-INT(E8/60))*60)</f>
        <v>min: 6 sec: 0</v>
      </c>
      <c r="G8" s="188" t="s">
        <v>231</v>
      </c>
    </row>
    <row r="9" customFormat="false" ht="18.75" hidden="false" customHeight="false" outlineLevel="0" collapsed="false">
      <c r="B9" s="187" t="s">
        <v>232</v>
      </c>
      <c r="C9" s="188"/>
      <c r="D9" s="188"/>
      <c r="E9" s="189" t="n">
        <f aca="false">VLOOKUP(Metri_percorsi,Tab_Sette_min,13,)</f>
        <v>348.979591836735</v>
      </c>
      <c r="F9" s="188" t="str">
        <f aca="false">"min: "&amp;INT(E9/60)&amp;" sec: "&amp;INT((E9/60-INT(E9/60))*60)</f>
        <v>min: 5 sec: 48</v>
      </c>
      <c r="G9" s="188" t="s">
        <v>233</v>
      </c>
    </row>
    <row r="10" customFormat="false" ht="18.75" hidden="false" customHeight="false" outlineLevel="0" collapsed="false">
      <c r="B10" s="187" t="s">
        <v>166</v>
      </c>
      <c r="C10" s="188"/>
      <c r="D10" s="188"/>
      <c r="E10" s="189" t="n">
        <f aca="false">VLOOKUP(Metri_percorsi,Tab_Sette_min,14,)</f>
        <v>342</v>
      </c>
      <c r="F10" s="188" t="str">
        <f aca="false">"min: "&amp;INT(E10/60)&amp;" sec: "&amp;INT((E10/60-INT(E10/60))*60)</f>
        <v>min: 5 sec: 42</v>
      </c>
      <c r="G10" s="188" t="s">
        <v>234</v>
      </c>
    </row>
    <row r="11" customFormat="false" ht="18.75" hidden="false" customHeight="false" outlineLevel="0" collapsed="false">
      <c r="B11" s="187" t="s">
        <v>235</v>
      </c>
      <c r="C11" s="188"/>
      <c r="D11" s="188"/>
      <c r="E11" s="189" t="n">
        <f aca="false">VLOOKUP(Metri_percorsi,Tab_Sette_min,15,)</f>
        <v>328.846153846154</v>
      </c>
      <c r="F11" s="188" t="str">
        <f aca="false">"min: "&amp;INT(E11/60)&amp;" sec: "&amp;INT((E11/60-INT(E11/60))*60)</f>
        <v>min: 5 sec: 28</v>
      </c>
      <c r="G11" s="188" t="s">
        <v>236</v>
      </c>
    </row>
    <row r="12" customFormat="false" ht="18.75" hidden="false" customHeight="false" outlineLevel="0" collapsed="false">
      <c r="B12" s="187" t="s">
        <v>237</v>
      </c>
      <c r="C12" s="188"/>
      <c r="D12" s="188"/>
      <c r="E12" s="189" t="n">
        <f aca="false">VLOOKUP(Metri_percorsi,Tab_Sette_min,16,)</f>
        <v>316.666666666667</v>
      </c>
      <c r="F12" s="188" t="str">
        <f aca="false">"min: "&amp;INT(E12/60)&amp;" sec: "&amp;INT((E12/60-INT(E12/60))*60)</f>
        <v>min: 5 sec: 16</v>
      </c>
      <c r="G12" s="188" t="s">
        <v>238</v>
      </c>
    </row>
    <row r="13" customFormat="false" ht="18.75" hidden="false" customHeight="false" outlineLevel="0" collapsed="false">
      <c r="B13" s="187" t="s">
        <v>239</v>
      </c>
      <c r="C13" s="188"/>
      <c r="D13" s="188"/>
      <c r="E13" s="189" t="n">
        <f aca="false">VLOOKUP(Metri_percorsi,Tab_Sette_min,17,)</f>
        <v>302.654867256637</v>
      </c>
      <c r="F13" s="188" t="str">
        <f aca="false">"min: "&amp;INT(E13/60)&amp;" sec: "&amp;INT((E13/60-INT(E13/60))*60)</f>
        <v>min: 5 sec: 2</v>
      </c>
      <c r="G13" s="188" t="s">
        <v>240</v>
      </c>
    </row>
    <row r="14" customFormat="false" ht="18.75" hidden="false" customHeight="false" outlineLevel="0" collapsed="false">
      <c r="B14" s="187" t="s">
        <v>241</v>
      </c>
      <c r="C14" s="188"/>
      <c r="D14" s="188"/>
      <c r="E14" s="189" t="n">
        <f aca="false">VLOOKUP(Metri_percorsi,Tab_Sette_min,18,)</f>
        <v>292.307692307692</v>
      </c>
      <c r="F14" s="188" t="str">
        <f aca="false">"min: "&amp;INT(E14/60)&amp;" sec: "&amp;INT((E14/60-INT(E14/60))*60)</f>
        <v>min: 4 sec: 52</v>
      </c>
      <c r="G14" s="188" t="s">
        <v>242</v>
      </c>
    </row>
    <row r="15" customFormat="false" ht="18.75" hidden="false" customHeight="false" outlineLevel="0" collapsed="false">
      <c r="B15" s="187" t="s">
        <v>183</v>
      </c>
      <c r="C15" s="188"/>
      <c r="D15" s="188"/>
      <c r="E15" s="189" t="n">
        <f aca="false">RG10-15</f>
        <v>337.577319587629</v>
      </c>
      <c r="F15" s="188" t="str">
        <f aca="false">"min: "&amp;INT(E15/60)&amp;" sec: "&amp;INT((E15/60-INT(E15/60))*60)</f>
        <v>min: 5 sec: 37</v>
      </c>
      <c r="G15" s="188" t="s">
        <v>243</v>
      </c>
    </row>
    <row r="16" customFormat="false" ht="18.75" hidden="false" customHeight="false" outlineLevel="0" collapsed="false">
      <c r="B16" s="187" t="s">
        <v>140</v>
      </c>
      <c r="C16" s="188"/>
      <c r="D16" s="188"/>
      <c r="E16" s="189" t="n">
        <f aca="false">RG10-10</f>
        <v>342.577319587629</v>
      </c>
      <c r="F16" s="188" t="str">
        <f aca="false">"min: "&amp;INT(E16/60)&amp;" sec: "&amp;INT((E16/60-INT(E16/60))*60)</f>
        <v>min: 5 sec: 42</v>
      </c>
      <c r="G16" s="188" t="s">
        <v>244</v>
      </c>
    </row>
    <row r="17" customFormat="false" ht="18.75" hidden="false" customHeight="false" outlineLevel="0" collapsed="false">
      <c r="B17" s="187" t="s">
        <v>122</v>
      </c>
      <c r="C17" s="188"/>
      <c r="D17" s="188"/>
      <c r="E17" s="189" t="n">
        <f aca="false">RG10-5</f>
        <v>347.577319587629</v>
      </c>
      <c r="F17" s="188" t="str">
        <f aca="false">"min: "&amp;INT(E17/60)&amp;" sec: "&amp;INT((E17/60-INT(E17/60))*60)</f>
        <v>min: 5 sec: 47</v>
      </c>
      <c r="G17" s="188" t="s">
        <v>245</v>
      </c>
    </row>
    <row r="18" customFormat="false" ht="18.75" hidden="false" customHeight="false" outlineLevel="0" collapsed="false">
      <c r="B18" s="190" t="s">
        <v>83</v>
      </c>
      <c r="C18" s="186"/>
      <c r="D18" s="186"/>
      <c r="E18" s="191" t="n">
        <f aca="false">RG10</f>
        <v>352.577319587629</v>
      </c>
      <c r="F18" s="186" t="str">
        <f aca="false">"min: "&amp;INT(E18/60)&amp;" sec: "&amp;INT((E18/60-INT(E18/60))*60)</f>
        <v>min: 5 sec: 52</v>
      </c>
      <c r="G18" s="186" t="s">
        <v>246</v>
      </c>
    </row>
    <row r="19" customFormat="false" ht="18.75" hidden="false" customHeight="false" outlineLevel="0" collapsed="false">
      <c r="B19" s="187" t="s">
        <v>247</v>
      </c>
      <c r="C19" s="188"/>
      <c r="D19" s="188"/>
      <c r="E19" s="189" t="n">
        <f aca="false">RG10+5</f>
        <v>357.577319587629</v>
      </c>
      <c r="F19" s="188" t="str">
        <f aca="false">"min: "&amp;INT(E19/60)&amp;" sec: "&amp;INT((E19/60-INT(E19/60))*60)</f>
        <v>min: 5 sec: 57</v>
      </c>
      <c r="G19" s="188" t="s">
        <v>248</v>
      </c>
    </row>
    <row r="20" customFormat="false" ht="18.75" hidden="false" customHeight="false" outlineLevel="0" collapsed="false">
      <c r="B20" s="187" t="s">
        <v>173</v>
      </c>
      <c r="C20" s="188"/>
      <c r="D20" s="188"/>
      <c r="E20" s="189" t="n">
        <f aca="false">RG10+10</f>
        <v>362.577319587629</v>
      </c>
      <c r="F20" s="188" t="str">
        <f aca="false">"min: "&amp;INT(E20/60)&amp;" sec: "&amp;INT((E20/60-INT(E20/60))*60)</f>
        <v>min: 6 sec: 2</v>
      </c>
      <c r="G20" s="188" t="s">
        <v>249</v>
      </c>
    </row>
    <row r="21" customFormat="false" ht="18.75" hidden="false" customHeight="false" outlineLevel="0" collapsed="false">
      <c r="B21" s="187" t="s">
        <v>170</v>
      </c>
      <c r="C21" s="188"/>
      <c r="D21" s="188"/>
      <c r="E21" s="189" t="n">
        <f aca="false">RG10+15</f>
        <v>367.577319587629</v>
      </c>
      <c r="F21" s="188" t="str">
        <f aca="false">"min: "&amp;INT(E21/60)&amp;" sec: "&amp;INT((E21/60-INT(E21/60))*60)</f>
        <v>min: 6 sec: 7</v>
      </c>
      <c r="G21" s="188" t="s">
        <v>250</v>
      </c>
    </row>
    <row r="22" customFormat="false" ht="18.75" hidden="false" customHeight="false" outlineLevel="0" collapsed="false">
      <c r="B22" s="187" t="s">
        <v>150</v>
      </c>
      <c r="C22" s="188"/>
      <c r="D22" s="188"/>
      <c r="E22" s="189" t="n">
        <f aca="false">RG10+20</f>
        <v>372.577319587629</v>
      </c>
      <c r="F22" s="188" t="str">
        <f aca="false">"min: "&amp;INT(E22/60)&amp;" sec: "&amp;INT((E22/60-INT(E22/60))*60)</f>
        <v>min: 6 sec: 12</v>
      </c>
      <c r="G22" s="188" t="s">
        <v>251</v>
      </c>
    </row>
    <row r="23" customFormat="false" ht="18.75" hidden="false" customHeight="false" outlineLevel="0" collapsed="false">
      <c r="B23" s="187" t="s">
        <v>252</v>
      </c>
      <c r="C23" s="188"/>
      <c r="D23" s="188"/>
      <c r="E23" s="189" t="n">
        <f aca="false">RG10+25</f>
        <v>377.577319587629</v>
      </c>
      <c r="F23" s="188" t="str">
        <f aca="false">"min: "&amp;INT(E23/60)&amp;" sec: "&amp;INT((E23/60-INT(E23/60))*60)</f>
        <v>min: 6 sec: 17</v>
      </c>
      <c r="G23" s="188" t="s">
        <v>253</v>
      </c>
    </row>
    <row r="24" customFormat="false" ht="18.75" hidden="false" customHeight="false" outlineLevel="0" collapsed="false">
      <c r="B24" s="187" t="s">
        <v>146</v>
      </c>
      <c r="C24" s="188"/>
      <c r="D24" s="188"/>
      <c r="E24" s="189" t="n">
        <f aca="false">RG10+30</f>
        <v>382.577319587629</v>
      </c>
      <c r="F24" s="188" t="str">
        <f aca="false">"min: "&amp;INT(E24/60)&amp;" sec: "&amp;INT((E24/60-INT(E24/60))*60)</f>
        <v>min: 6 sec: 22</v>
      </c>
      <c r="G24" s="188" t="s">
        <v>254</v>
      </c>
    </row>
    <row r="25" customFormat="false" ht="18.75" hidden="false" customHeight="false" outlineLevel="0" collapsed="false">
      <c r="B25" s="187" t="s">
        <v>172</v>
      </c>
      <c r="C25" s="188"/>
      <c r="D25" s="188"/>
      <c r="E25" s="189" t="n">
        <f aca="false">RG10+40</f>
        <v>392.577319587629</v>
      </c>
      <c r="F25" s="188" t="str">
        <f aca="false">"min: "&amp;INT(E25/60)&amp;" sec: "&amp;INT((E25/60-INT(E25/60))*60)</f>
        <v>min: 6 sec: 32</v>
      </c>
      <c r="G25" s="188" t="s">
        <v>255</v>
      </c>
    </row>
    <row r="26" customFormat="false" ht="18.75" hidden="false" customHeight="false" outlineLevel="0" collapsed="false">
      <c r="B26" s="187" t="s">
        <v>184</v>
      </c>
      <c r="C26" s="188"/>
      <c r="D26" s="188"/>
      <c r="E26" s="189" t="n">
        <f aca="false">RG10+55</f>
        <v>407.577319587629</v>
      </c>
      <c r="F26" s="188" t="str">
        <f aca="false">"min: "&amp;INT(E26/60)&amp;" sec: "&amp;INT((E26/60-INT(E26/60))*60)</f>
        <v>min: 6 sec: 47</v>
      </c>
      <c r="G26" s="188" t="s">
        <v>256</v>
      </c>
    </row>
    <row r="27" customFormat="false" ht="18.75" hidden="false" customHeight="false" outlineLevel="0" collapsed="false">
      <c r="B27" s="187" t="s">
        <v>257</v>
      </c>
      <c r="C27" s="188"/>
      <c r="D27" s="188"/>
      <c r="E27" s="189" t="n">
        <f aca="false">RG21-10</f>
        <v>370</v>
      </c>
      <c r="F27" s="188" t="str">
        <f aca="false">"min: "&amp;INT(E27/60)&amp;" sec: "&amp;INT((E27/60-INT(E27/60))*60)</f>
        <v>min: 6 sec: 10</v>
      </c>
      <c r="G27" s="188" t="s">
        <v>258</v>
      </c>
    </row>
    <row r="28" customFormat="false" ht="18.75" hidden="false" customHeight="false" outlineLevel="0" collapsed="false">
      <c r="B28" s="187" t="s">
        <v>259</v>
      </c>
      <c r="C28" s="188"/>
      <c r="D28" s="188"/>
      <c r="E28" s="189" t="n">
        <f aca="false">RG21-5</f>
        <v>375</v>
      </c>
      <c r="F28" s="188" t="str">
        <f aca="false">"min: "&amp;INT(E28/60)&amp;" sec: "&amp;INT((E28/60-INT(E28/60))*60)</f>
        <v>min: 6 sec: 15</v>
      </c>
      <c r="G28" s="188" t="s">
        <v>260</v>
      </c>
    </row>
    <row r="29" customFormat="false" ht="18.75" hidden="false" customHeight="false" outlineLevel="0" collapsed="false">
      <c r="B29" s="187" t="s">
        <v>90</v>
      </c>
      <c r="C29" s="188"/>
      <c r="D29" s="188"/>
      <c r="E29" s="189" t="n">
        <f aca="false">RG21</f>
        <v>380</v>
      </c>
      <c r="F29" s="188" t="str">
        <f aca="false">"min: "&amp;INT(E29/60)&amp;" sec: "&amp;INT((E29/60-INT(E29/60))*60)</f>
        <v>min: 6 sec: 20</v>
      </c>
      <c r="G29" s="188" t="s">
        <v>261</v>
      </c>
    </row>
    <row r="30" customFormat="false" ht="18.75" hidden="false" customHeight="false" outlineLevel="0" collapsed="false">
      <c r="B30" s="187" t="s">
        <v>262</v>
      </c>
      <c r="C30" s="188"/>
      <c r="D30" s="188"/>
      <c r="E30" s="189" t="n">
        <f aca="false">RG21+5</f>
        <v>385</v>
      </c>
      <c r="F30" s="188" t="str">
        <f aca="false">"min: "&amp;INT(E30/60)&amp;" sec: "&amp;INT((E30/60-INT(E30/60))*60)</f>
        <v>min: 6 sec: 25</v>
      </c>
      <c r="G30" s="188" t="s">
        <v>263</v>
      </c>
    </row>
    <row r="31" customFormat="false" ht="18.75" hidden="false" customHeight="false" outlineLevel="0" collapsed="false">
      <c r="B31" s="187" t="s">
        <v>264</v>
      </c>
      <c r="C31" s="188"/>
      <c r="D31" s="188"/>
      <c r="E31" s="189" t="n">
        <f aca="false">RG21+10</f>
        <v>390</v>
      </c>
      <c r="F31" s="188" t="str">
        <f aca="false">"min: "&amp;INT(E31/60)&amp;" sec: "&amp;INT((E31/60-INT(E31/60))*60)</f>
        <v>min: 6 sec: 30</v>
      </c>
      <c r="G31" s="188" t="s">
        <v>265</v>
      </c>
    </row>
    <row r="32" customFormat="false" ht="18.75" hidden="false" customHeight="false" outlineLevel="0" collapsed="false">
      <c r="B32" s="187" t="s">
        <v>162</v>
      </c>
      <c r="C32" s="188"/>
      <c r="D32" s="188"/>
      <c r="E32" s="189" t="n">
        <f aca="false">RG21+20</f>
        <v>400</v>
      </c>
      <c r="F32" s="188" t="str">
        <f aca="false">"min: "&amp;INT(E32/60)&amp;" sec: "&amp;INT((E32/60-INT(E32/60))*60)</f>
        <v>min: 6 sec: 40</v>
      </c>
      <c r="G32" s="188" t="s">
        <v>266</v>
      </c>
    </row>
    <row r="33" customFormat="false" ht="18.75" hidden="false" customHeight="false" outlineLevel="0" collapsed="false">
      <c r="B33" s="187" t="s">
        <v>267</v>
      </c>
      <c r="C33" s="188"/>
      <c r="D33" s="188"/>
      <c r="E33" s="189" t="n">
        <f aca="false">RG21+30</f>
        <v>410</v>
      </c>
      <c r="F33" s="188" t="str">
        <f aca="false">"min: "&amp;INT(E33/60)&amp;" sec: "&amp;INT((E33/60-INT(E33/60))*60)</f>
        <v>min: 6 sec: 50</v>
      </c>
      <c r="G33" s="188" t="s">
        <v>268</v>
      </c>
    </row>
    <row r="34" customFormat="false" ht="18.75" hidden="false" customHeight="false" outlineLevel="0" collapsed="false">
      <c r="B34" s="187" t="s">
        <v>269</v>
      </c>
      <c r="C34" s="188"/>
      <c r="D34" s="188"/>
      <c r="E34" s="189" t="n">
        <f aca="false">RG21+40</f>
        <v>420</v>
      </c>
      <c r="F34" s="188" t="str">
        <f aca="false">"min: "&amp;INT(E34/60)&amp;" sec: "&amp;INT((E34/60-INT(E34/60))*60)</f>
        <v>min: 7 sec: 0</v>
      </c>
      <c r="G34" s="188" t="s">
        <v>270</v>
      </c>
    </row>
    <row r="35" customFormat="false" ht="18.75" hidden="false" customHeight="false" outlineLevel="0" collapsed="false">
      <c r="B35" s="187" t="s">
        <v>271</v>
      </c>
      <c r="C35" s="188"/>
      <c r="D35" s="188"/>
      <c r="E35" s="189" t="n">
        <f aca="false">RG42-10</f>
        <v>417.5</v>
      </c>
      <c r="F35" s="188" t="str">
        <f aca="false">"min: "&amp;INT(E35/60)&amp;" sec: "&amp;INT((E35/60-INT(E35/60))*60)</f>
        <v>min: 6 sec: 57</v>
      </c>
      <c r="G35" s="188" t="s">
        <v>272</v>
      </c>
    </row>
    <row r="36" customFormat="false" ht="18.75" hidden="false" customHeight="false" outlineLevel="0" collapsed="false">
      <c r="B36" s="187" t="s">
        <v>273</v>
      </c>
      <c r="C36" s="188"/>
      <c r="D36" s="188"/>
      <c r="E36" s="189" t="n">
        <f aca="false">RG42-5</f>
        <v>422.5</v>
      </c>
      <c r="F36" s="188" t="str">
        <f aca="false">"min: "&amp;INT(E36/60)&amp;" sec: "&amp;INT((E36/60-INT(E36/60))*60)</f>
        <v>min: 7 sec: 2</v>
      </c>
      <c r="G36" s="188" t="s">
        <v>274</v>
      </c>
    </row>
    <row r="37" customFormat="false" ht="18.75" hidden="false" customHeight="false" outlineLevel="0" collapsed="false">
      <c r="B37" s="187" t="s">
        <v>275</v>
      </c>
      <c r="C37" s="188"/>
      <c r="D37" s="188"/>
      <c r="E37" s="189" t="n">
        <f aca="false">RG42+5</f>
        <v>432.5</v>
      </c>
      <c r="F37" s="188" t="str">
        <f aca="false">"min: "&amp;INT(E37/60)&amp;" sec: "&amp;INT((E37/60-INT(E37/60))*60)</f>
        <v>min: 7 sec: 12</v>
      </c>
      <c r="G37" s="188" t="s">
        <v>276</v>
      </c>
    </row>
    <row r="38" customFormat="false" ht="18.75" hidden="false" customHeight="false" outlineLevel="0" collapsed="false">
      <c r="B38" s="187" t="s">
        <v>277</v>
      </c>
      <c r="C38" s="188"/>
      <c r="D38" s="188"/>
      <c r="E38" s="189" t="n">
        <f aca="false">RG42+10</f>
        <v>437.5</v>
      </c>
      <c r="F38" s="188" t="str">
        <f aca="false">"min: "&amp;INT(E38/60)&amp;" sec: "&amp;INT((E38/60-INT(E38/60))*60)</f>
        <v>min: 7 sec: 17</v>
      </c>
      <c r="G38" s="188" t="s">
        <v>278</v>
      </c>
    </row>
    <row r="39" customFormat="false" ht="18.75" hidden="false" customHeight="false" outlineLevel="0" collapsed="false">
      <c r="B39" s="187" t="s">
        <v>279</v>
      </c>
      <c r="C39" s="188"/>
      <c r="D39" s="188"/>
      <c r="E39" s="189" t="n">
        <f aca="false">RG42+20</f>
        <v>447.5</v>
      </c>
      <c r="F39" s="188" t="str">
        <f aca="false">"min: "&amp;INT(E39/60)&amp;" sec: "&amp;INT((E39/60-INT(E39/60))*60)</f>
        <v>min: 7 sec: 27</v>
      </c>
      <c r="G39" s="188" t="s">
        <v>280</v>
      </c>
    </row>
    <row r="40" customFormat="false" ht="18.75" hidden="false" customHeight="false" outlineLevel="0" collapsed="false">
      <c r="B40" s="187" t="s">
        <v>281</v>
      </c>
      <c r="C40" s="188"/>
      <c r="D40" s="188"/>
      <c r="E40" s="189" t="n">
        <f aca="false">RG42+30</f>
        <v>457.5</v>
      </c>
      <c r="F40" s="188" t="str">
        <f aca="false">"min: "&amp;INT(E40/60)&amp;" sec: "&amp;INT((E40/60-INT(E40/60))*60)</f>
        <v>min: 7 sec: 37</v>
      </c>
      <c r="G40" s="188" t="s">
        <v>282</v>
      </c>
    </row>
    <row r="41" customFormat="false" ht="18.75" hidden="false" customHeight="false" outlineLevel="0" collapsed="false">
      <c r="B41" s="187" t="s">
        <v>283</v>
      </c>
      <c r="C41" s="188"/>
      <c r="D41" s="188"/>
      <c r="E41" s="189" t="n">
        <f aca="false">RG42+40</f>
        <v>467.5</v>
      </c>
      <c r="F41" s="188" t="str">
        <f aca="false">"min: "&amp;INT(E41/60)&amp;" sec: "&amp;INT((E41/60-INT(E41/60))*60)</f>
        <v>min: 7 sec: 47</v>
      </c>
      <c r="G41" s="188" t="s">
        <v>284</v>
      </c>
    </row>
    <row r="42" customFormat="false" ht="18.75" hidden="false" customHeight="false" outlineLevel="0" collapsed="false">
      <c r="B42" s="187" t="s">
        <v>128</v>
      </c>
      <c r="C42" s="188"/>
      <c r="D42" s="188"/>
      <c r="E42" s="189"/>
      <c r="F42" s="188" t="s">
        <v>285</v>
      </c>
      <c r="G42" s="188" t="s">
        <v>285</v>
      </c>
    </row>
    <row r="43" customFormat="false" ht="18.75" hidden="false" customHeight="false" outlineLevel="0" collapsed="false">
      <c r="B43" s="187" t="s">
        <v>196</v>
      </c>
      <c r="C43" s="188"/>
      <c r="D43" s="188"/>
      <c r="E43" s="189"/>
      <c r="F43" s="188" t="s">
        <v>286</v>
      </c>
      <c r="G43" s="188" t="s">
        <v>286</v>
      </c>
    </row>
    <row r="44" customFormat="false" ht="18.75" hidden="false" customHeight="false" outlineLevel="0" collapsed="false">
      <c r="B44" s="187" t="s">
        <v>287</v>
      </c>
      <c r="C44" s="188"/>
      <c r="D44" s="188"/>
      <c r="E44" s="189"/>
      <c r="F44" s="188" t="s">
        <v>288</v>
      </c>
      <c r="G44" s="188" t="s">
        <v>288</v>
      </c>
    </row>
    <row r="45" customFormat="false" ht="15.75" hidden="false" customHeight="false" outlineLevel="0" collapsed="false"/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85"/>
    <col collapsed="false" customWidth="true" hidden="false" outlineLevel="0" max="6" min="3" style="0" width="9.14"/>
    <col collapsed="false" customWidth="true" hidden="false" outlineLevel="0" max="7" min="7" style="0" width="11.13"/>
    <col collapsed="false" customWidth="true" hidden="false" outlineLevel="0" max="8" min="8" style="0" width="3.99"/>
    <col collapsed="false" customWidth="false" hidden="true" outlineLevel="0" max="16384" min="9" style="0" width="11.53"/>
  </cols>
  <sheetData>
    <row r="1" customFormat="false" ht="59.25" hidden="false" customHeight="true" outlineLevel="0" collapsed="false"/>
    <row r="2" customFormat="false" ht="45.75" hidden="false" customHeight="false" outlineLevel="0" collapsed="false">
      <c r="B2" s="192" t="n">
        <v>3000</v>
      </c>
      <c r="C2" s="192" t="n">
        <v>5000</v>
      </c>
      <c r="D2" s="192" t="n">
        <v>10000</v>
      </c>
      <c r="E2" s="192" t="s">
        <v>220</v>
      </c>
      <c r="F2" s="192" t="s">
        <v>69</v>
      </c>
      <c r="G2" s="192" t="s">
        <v>71</v>
      </c>
    </row>
    <row r="3" customFormat="false" ht="18.75" hidden="false" customHeight="false" outlineLevel="0" collapsed="false">
      <c r="A3" s="188" t="n">
        <v>1</v>
      </c>
      <c r="B3" s="0" t="n">
        <v>104.5</v>
      </c>
      <c r="C3" s="0" t="n">
        <v>103</v>
      </c>
      <c r="D3" s="0" t="n">
        <v>101.5</v>
      </c>
      <c r="E3" s="0" t="n">
        <v>99</v>
      </c>
      <c r="F3" s="0" t="n">
        <v>97</v>
      </c>
      <c r="G3" s="0" t="n">
        <v>91</v>
      </c>
    </row>
    <row r="4" customFormat="false" ht="18.75" hidden="false" customHeight="false" outlineLevel="0" collapsed="false">
      <c r="A4" s="188" t="n">
        <v>2</v>
      </c>
      <c r="B4" s="0" t="n">
        <v>104.5</v>
      </c>
      <c r="C4" s="0" t="n">
        <v>103</v>
      </c>
      <c r="D4" s="0" t="n">
        <v>101.5</v>
      </c>
      <c r="E4" s="0" t="n">
        <v>98</v>
      </c>
      <c r="F4" s="0" t="n">
        <v>96</v>
      </c>
      <c r="G4" s="0" t="n">
        <v>90</v>
      </c>
    </row>
    <row r="5" customFormat="false" ht="18.75" hidden="false" customHeight="false" outlineLevel="0" collapsed="false">
      <c r="A5" s="188" t="n">
        <v>3</v>
      </c>
      <c r="B5" s="0" t="n">
        <v>104</v>
      </c>
      <c r="C5" s="0" t="n">
        <v>102</v>
      </c>
      <c r="D5" s="0" t="n">
        <v>100</v>
      </c>
      <c r="E5" s="0" t="n">
        <v>98</v>
      </c>
      <c r="F5" s="0" t="n">
        <v>96</v>
      </c>
      <c r="G5" s="0" t="n">
        <v>89</v>
      </c>
    </row>
    <row r="6" customFormat="false" ht="18.75" hidden="false" customHeight="false" outlineLevel="0" collapsed="false">
      <c r="A6" s="188" t="n">
        <v>4</v>
      </c>
      <c r="B6" s="0" t="n">
        <v>104</v>
      </c>
      <c r="C6" s="0" t="n">
        <v>102</v>
      </c>
      <c r="D6" s="0" t="n">
        <v>100</v>
      </c>
      <c r="E6" s="0" t="n">
        <v>97</v>
      </c>
      <c r="F6" s="0" t="n">
        <v>95</v>
      </c>
      <c r="G6" s="0" t="n">
        <v>88</v>
      </c>
    </row>
    <row r="7" customFormat="false" ht="18.75" hidden="false" customHeight="false" outlineLevel="0" collapsed="false">
      <c r="A7" s="188" t="n">
        <v>5</v>
      </c>
      <c r="B7" s="0" t="n">
        <v>103</v>
      </c>
      <c r="C7" s="0" t="n">
        <v>102</v>
      </c>
      <c r="D7" s="0" t="n">
        <v>100</v>
      </c>
      <c r="E7" s="0" t="n">
        <v>96</v>
      </c>
      <c r="F7" s="0" t="n">
        <v>94</v>
      </c>
      <c r="G7" s="0" t="n">
        <v>87</v>
      </c>
    </row>
    <row r="8" customFormat="false" ht="18.75" hidden="false" customHeight="false" outlineLevel="0" collapsed="false">
      <c r="A8" s="188" t="n">
        <v>6</v>
      </c>
      <c r="B8" s="0" t="n">
        <v>103</v>
      </c>
      <c r="C8" s="0" t="n">
        <v>102</v>
      </c>
      <c r="D8" s="0" t="n">
        <v>100</v>
      </c>
      <c r="E8" s="0" t="n">
        <v>95</v>
      </c>
      <c r="F8" s="0" t="n">
        <v>93</v>
      </c>
      <c r="G8" s="0" t="n">
        <v>86</v>
      </c>
    </row>
    <row r="9" customFormat="false" ht="18.75" hidden="false" customHeight="false" outlineLevel="0" collapsed="false">
      <c r="A9" s="188" t="n">
        <v>7</v>
      </c>
      <c r="B9" s="0" t="n">
        <v>103</v>
      </c>
      <c r="C9" s="0" t="n">
        <v>101</v>
      </c>
      <c r="D9" s="0" t="n">
        <v>98</v>
      </c>
      <c r="E9" s="0" t="n">
        <v>94</v>
      </c>
      <c r="F9" s="0" t="n">
        <v>92</v>
      </c>
      <c r="G9" s="0" t="n">
        <v>85</v>
      </c>
    </row>
    <row r="10" customFormat="false" ht="18.75" hidden="false" customHeight="false" outlineLevel="0" collapsed="false">
      <c r="A10" s="188" t="n">
        <v>8</v>
      </c>
      <c r="B10" s="0" t="n">
        <v>103</v>
      </c>
      <c r="C10" s="0" t="n">
        <v>101</v>
      </c>
      <c r="D10" s="0" t="n">
        <v>98</v>
      </c>
      <c r="E10" s="0" t="n">
        <v>93</v>
      </c>
      <c r="F10" s="0" t="n">
        <v>91</v>
      </c>
      <c r="G10" s="0" t="n">
        <v>83</v>
      </c>
    </row>
    <row r="11" customFormat="false" ht="18.75" hidden="false" customHeight="false" outlineLevel="0" collapsed="false">
      <c r="A11" s="188" t="n">
        <v>9</v>
      </c>
      <c r="B11" s="0" t="n">
        <v>102</v>
      </c>
      <c r="C11" s="0" t="n">
        <v>101</v>
      </c>
      <c r="D11" s="0" t="n">
        <v>97</v>
      </c>
      <c r="E11" s="0" t="n">
        <v>93</v>
      </c>
      <c r="F11" s="0" t="n">
        <v>91</v>
      </c>
      <c r="G11" s="0" t="n">
        <v>82</v>
      </c>
    </row>
    <row r="12" customFormat="false" ht="18.75" hidden="false" customHeight="false" outlineLevel="0" collapsed="false">
      <c r="A12" s="188" t="n">
        <v>10</v>
      </c>
      <c r="B12" s="0" t="n">
        <v>102</v>
      </c>
      <c r="C12" s="0" t="n">
        <v>101</v>
      </c>
      <c r="D12" s="0" t="n">
        <v>97</v>
      </c>
      <c r="E12" s="0" t="n">
        <v>92</v>
      </c>
      <c r="F12" s="0" t="n">
        <v>90</v>
      </c>
      <c r="G12" s="0" t="n">
        <v>80</v>
      </c>
    </row>
    <row r="13" customFormat="false" ht="15.75" hidden="false" customHeight="false" outlineLevel="0" collapsed="false"/>
  </sheetData>
  <sheetProtection sheet="true" password="c60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28"/>
    <col collapsed="false" customWidth="true" hidden="false" outlineLevel="0" max="4" min="4" style="0" width="11.28"/>
    <col collapsed="false" customWidth="true" hidden="false" outlineLevel="0" max="5" min="5" style="0" width="9.56"/>
    <col collapsed="false" customWidth="true" hidden="false" outlineLevel="0" max="6" min="6" style="0" width="12.85"/>
    <col collapsed="false" customWidth="true" hidden="false" outlineLevel="0" max="18" min="7" style="0" width="9.56"/>
    <col collapsed="false" customWidth="true" hidden="false" outlineLevel="0" max="31" min="31" style="0" width="13.85"/>
    <col collapsed="false" customWidth="true" hidden="false" outlineLevel="0" max="32" min="32" style="0" width="12.7"/>
  </cols>
  <sheetData>
    <row r="1" customFormat="false" ht="15" hidden="false" customHeight="false" outlineLevel="0" collapsed="false">
      <c r="A1" s="95"/>
      <c r="B1" s="193"/>
      <c r="C1" s="194"/>
      <c r="D1" s="195"/>
      <c r="E1" s="196"/>
      <c r="F1" s="196"/>
      <c r="G1" s="197" t="s">
        <v>289</v>
      </c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8" t="s">
        <v>290</v>
      </c>
      <c r="T1" s="198"/>
      <c r="U1" s="198"/>
      <c r="V1" s="198"/>
      <c r="W1" s="198"/>
      <c r="X1" s="198"/>
      <c r="Y1" s="198"/>
      <c r="Z1" s="198"/>
      <c r="AA1" s="198"/>
      <c r="AB1" s="198"/>
      <c r="AC1" s="198"/>
      <c r="AD1" s="198"/>
      <c r="AE1" s="199"/>
      <c r="AF1" s="95"/>
    </row>
    <row r="2" customFormat="false" ht="45" hidden="false" customHeight="false" outlineLevel="0" collapsed="false">
      <c r="A2" s="200" t="s">
        <v>291</v>
      </c>
      <c r="B2" s="201" t="s">
        <v>292</v>
      </c>
      <c r="C2" s="194" t="s">
        <v>293</v>
      </c>
      <c r="D2" s="202" t="s">
        <v>294</v>
      </c>
      <c r="E2" s="196" t="s">
        <v>295</v>
      </c>
      <c r="F2" s="196" t="s">
        <v>296</v>
      </c>
      <c r="G2" s="14" t="s">
        <v>120</v>
      </c>
      <c r="H2" s="14" t="s">
        <v>126</v>
      </c>
      <c r="I2" s="14" t="s">
        <v>132</v>
      </c>
      <c r="J2" s="14" t="s">
        <v>135</v>
      </c>
      <c r="K2" s="14" t="s">
        <v>131</v>
      </c>
      <c r="L2" s="14" t="s">
        <v>165</v>
      </c>
      <c r="M2" s="14" t="s">
        <v>232</v>
      </c>
      <c r="N2" s="14" t="s">
        <v>166</v>
      </c>
      <c r="O2" s="14" t="s">
        <v>235</v>
      </c>
      <c r="P2" s="14" t="s">
        <v>237</v>
      </c>
      <c r="Q2" s="14" t="s">
        <v>239</v>
      </c>
      <c r="R2" s="14" t="s">
        <v>241</v>
      </c>
      <c r="S2" s="203" t="s">
        <v>120</v>
      </c>
      <c r="T2" s="203" t="s">
        <v>126</v>
      </c>
      <c r="U2" s="203" t="s">
        <v>132</v>
      </c>
      <c r="V2" s="203" t="s">
        <v>135</v>
      </c>
      <c r="W2" s="203" t="s">
        <v>131</v>
      </c>
      <c r="X2" s="203" t="s">
        <v>165</v>
      </c>
      <c r="Y2" s="203" t="s">
        <v>232</v>
      </c>
      <c r="Z2" s="203" t="s">
        <v>166</v>
      </c>
      <c r="AA2" s="203" t="s">
        <v>235</v>
      </c>
      <c r="AB2" s="203" t="s">
        <v>237</v>
      </c>
      <c r="AC2" s="203" t="s">
        <v>239</v>
      </c>
      <c r="AD2" s="203" t="s">
        <v>241</v>
      </c>
      <c r="AE2" s="204" t="s">
        <v>297</v>
      </c>
      <c r="AF2" s="205" t="s">
        <v>298</v>
      </c>
    </row>
    <row r="3" customFormat="false" ht="15" hidden="false" customHeight="false" outlineLevel="0" collapsed="false">
      <c r="A3" s="206" t="n">
        <f aca="false">INT(1000*(7*60)/B3)</f>
        <v>1166</v>
      </c>
      <c r="B3" s="203" t="n">
        <v>360</v>
      </c>
      <c r="C3" s="194" t="n">
        <v>34.3</v>
      </c>
      <c r="D3" s="195" t="n">
        <f aca="false">B3*0.95</f>
        <v>342</v>
      </c>
      <c r="E3" s="196" t="n">
        <v>10</v>
      </c>
      <c r="F3" s="196" t="n">
        <v>1.2</v>
      </c>
      <c r="G3" s="207" t="n">
        <f aca="false">$D3/(S3/100)</f>
        <v>417.073170731707</v>
      </c>
      <c r="H3" s="207" t="n">
        <f aca="false">$D3/(T3/100)</f>
        <v>407.142857142857</v>
      </c>
      <c r="I3" s="207" t="n">
        <f aca="false">$D3/(U3/100)</f>
        <v>388.636363636364</v>
      </c>
      <c r="J3" s="207" t="n">
        <f aca="false">$D3/(V3/100)</f>
        <v>380</v>
      </c>
      <c r="K3" s="207" t="n">
        <f aca="false">$D3/(W3/100)</f>
        <v>367.741935483871</v>
      </c>
      <c r="L3" s="207" t="n">
        <f aca="false">$D3/(X3/100)</f>
        <v>360</v>
      </c>
      <c r="M3" s="207" t="n">
        <f aca="false">$D3/(Y3/100)</f>
        <v>348.979591836735</v>
      </c>
      <c r="N3" s="207" t="n">
        <f aca="false">$D3/(Z3/100)</f>
        <v>342</v>
      </c>
      <c r="O3" s="207" t="n">
        <f aca="false">$D3/(AA3/100)</f>
        <v>328.846153846154</v>
      </c>
      <c r="P3" s="207" t="n">
        <f aca="false">$D3/(AB3/100)</f>
        <v>316.666666666667</v>
      </c>
      <c r="Q3" s="207" t="n">
        <f aca="false">$D3/(AC3/100)</f>
        <v>302.654867256637</v>
      </c>
      <c r="R3" s="207" t="n">
        <f aca="false">$D3/(AD3/100)</f>
        <v>292.307692307692</v>
      </c>
      <c r="S3" s="203" t="n">
        <v>82</v>
      </c>
      <c r="T3" s="203" t="n">
        <v>84</v>
      </c>
      <c r="U3" s="203" t="n">
        <v>88</v>
      </c>
      <c r="V3" s="203" t="n">
        <v>90</v>
      </c>
      <c r="W3" s="203" t="n">
        <v>93</v>
      </c>
      <c r="X3" s="203" t="n">
        <v>95</v>
      </c>
      <c r="Y3" s="203" t="n">
        <v>98</v>
      </c>
      <c r="Z3" s="203" t="n">
        <v>100</v>
      </c>
      <c r="AA3" s="203" t="n">
        <v>104</v>
      </c>
      <c r="AB3" s="203" t="n">
        <v>108</v>
      </c>
      <c r="AC3" s="203" t="n">
        <v>113</v>
      </c>
      <c r="AD3" s="203" t="n">
        <v>117</v>
      </c>
      <c r="AE3" s="208" t="str">
        <f aca="false">"min: "&amp;INT(B3/60)&amp;" sec: "&amp;INT((B3/60-INT(B3/60))*60)</f>
        <v>min: 6 sec: 0</v>
      </c>
      <c r="AF3" s="209" t="str">
        <f aca="false">"min: "&amp;INT(D3/60)&amp;" sec: "&amp;INT((D3/60-INT(D3/60))*60)</f>
        <v>min: 5 sec: 42</v>
      </c>
    </row>
    <row r="4" customFormat="false" ht="15" hidden="false" customHeight="false" outlineLevel="0" collapsed="false">
      <c r="A4" s="206" t="n">
        <f aca="false">INT(1000*(7*60)/B4)</f>
        <v>1183</v>
      </c>
      <c r="B4" s="203" t="n">
        <v>355</v>
      </c>
      <c r="C4" s="194" t="n">
        <v>34.8</v>
      </c>
      <c r="D4" s="195" t="n">
        <f aca="false">B4*0.95</f>
        <v>337.25</v>
      </c>
      <c r="E4" s="196" t="n">
        <v>10</v>
      </c>
      <c r="F4" s="196" t="n">
        <v>1.2</v>
      </c>
      <c r="G4" s="207" t="n">
        <f aca="false">$D4/(S4/100)</f>
        <v>411.280487804878</v>
      </c>
      <c r="H4" s="207" t="n">
        <f aca="false">$D4/(T4/100)</f>
        <v>401.488095238095</v>
      </c>
      <c r="I4" s="207" t="n">
        <f aca="false">$D4/(U4/100)</f>
        <v>383.238636363636</v>
      </c>
      <c r="J4" s="207" t="n">
        <f aca="false">$D4/(V4/100)</f>
        <v>374.722222222222</v>
      </c>
      <c r="K4" s="207" t="n">
        <f aca="false">$D4/(W4/100)</f>
        <v>362.634408602151</v>
      </c>
      <c r="L4" s="207" t="n">
        <f aca="false">$D4/(X4/100)</f>
        <v>355</v>
      </c>
      <c r="M4" s="207" t="n">
        <f aca="false">$D4/(Y4/100)</f>
        <v>344.132653061225</v>
      </c>
      <c r="N4" s="207" t="n">
        <f aca="false">$D4/(Z4/100)</f>
        <v>337.25</v>
      </c>
      <c r="O4" s="207" t="n">
        <f aca="false">$D4/(AA4/100)</f>
        <v>324.278846153846</v>
      </c>
      <c r="P4" s="207" t="n">
        <f aca="false">$D4/(AB4/100)</f>
        <v>312.268518518519</v>
      </c>
      <c r="Q4" s="207" t="n">
        <f aca="false">$D4/(AC4/100)</f>
        <v>298.451327433628</v>
      </c>
      <c r="R4" s="207" t="n">
        <f aca="false">$D4/(AD4/100)</f>
        <v>288.247863247863</v>
      </c>
      <c r="S4" s="203" t="n">
        <v>82</v>
      </c>
      <c r="T4" s="203" t="n">
        <v>84</v>
      </c>
      <c r="U4" s="203" t="n">
        <v>88</v>
      </c>
      <c r="V4" s="203" t="n">
        <v>90</v>
      </c>
      <c r="W4" s="203" t="n">
        <v>93</v>
      </c>
      <c r="X4" s="203" t="n">
        <v>95</v>
      </c>
      <c r="Y4" s="203" t="n">
        <v>98</v>
      </c>
      <c r="Z4" s="203" t="n">
        <v>100</v>
      </c>
      <c r="AA4" s="203" t="n">
        <v>104</v>
      </c>
      <c r="AB4" s="203" t="n">
        <v>108</v>
      </c>
      <c r="AC4" s="203" t="n">
        <v>113</v>
      </c>
      <c r="AD4" s="203" t="n">
        <v>117</v>
      </c>
      <c r="AE4" s="208" t="str">
        <f aca="false">"min: "&amp;INT(B4/60)&amp;" sec: "&amp;INT((B4/60-INT(B4/60))*60)</f>
        <v>min: 5 sec: 55</v>
      </c>
      <c r="AF4" s="209" t="str">
        <f aca="false">"min: "&amp;INT(D4/60)&amp;" sec: "&amp;INT((D4/60-INT(D4/60))*60)</f>
        <v>min: 5 sec: 37</v>
      </c>
    </row>
    <row r="5" customFormat="false" ht="15" hidden="false" customHeight="false" outlineLevel="0" collapsed="false">
      <c r="A5" s="206" t="n">
        <f aca="false">INT(1000*(7*60)/B5)</f>
        <v>1200</v>
      </c>
      <c r="B5" s="203" t="n">
        <v>350</v>
      </c>
      <c r="C5" s="194" t="n">
        <v>35.3</v>
      </c>
      <c r="D5" s="195" t="n">
        <f aca="false">B5*0.95</f>
        <v>332.5</v>
      </c>
      <c r="E5" s="196" t="n">
        <v>10</v>
      </c>
      <c r="F5" s="196" t="n">
        <v>1.2</v>
      </c>
      <c r="G5" s="207" t="n">
        <f aca="false">$D5/(S5/100)</f>
        <v>405.487804878049</v>
      </c>
      <c r="H5" s="207" t="n">
        <f aca="false">$D5/(T5/100)</f>
        <v>395.833333333333</v>
      </c>
      <c r="I5" s="207" t="n">
        <f aca="false">$D5/(U5/100)</f>
        <v>377.840909090909</v>
      </c>
      <c r="J5" s="207" t="n">
        <f aca="false">$D5/(V5/100)</f>
        <v>369.444444444444</v>
      </c>
      <c r="K5" s="207" t="n">
        <f aca="false">$D5/(W5/100)</f>
        <v>357.52688172043</v>
      </c>
      <c r="L5" s="207" t="n">
        <f aca="false">$D5/(X5/100)</f>
        <v>350</v>
      </c>
      <c r="M5" s="207" t="n">
        <f aca="false">$D5/(Y5/100)</f>
        <v>339.285714285714</v>
      </c>
      <c r="N5" s="207" t="n">
        <f aca="false">$D5/(Z5/100)</f>
        <v>332.5</v>
      </c>
      <c r="O5" s="207" t="n">
        <f aca="false">$D5/(AA5/100)</f>
        <v>319.711538461538</v>
      </c>
      <c r="P5" s="207" t="n">
        <f aca="false">$D5/(AB5/100)</f>
        <v>307.87037037037</v>
      </c>
      <c r="Q5" s="207" t="n">
        <f aca="false">$D5/(AC5/100)</f>
        <v>294.247787610619</v>
      </c>
      <c r="R5" s="207" t="n">
        <f aca="false">$D5/(AD5/100)</f>
        <v>284.188034188034</v>
      </c>
      <c r="S5" s="203" t="n">
        <v>82</v>
      </c>
      <c r="T5" s="203" t="n">
        <v>84</v>
      </c>
      <c r="U5" s="203" t="n">
        <v>88</v>
      </c>
      <c r="V5" s="203" t="n">
        <v>90</v>
      </c>
      <c r="W5" s="203" t="n">
        <v>93</v>
      </c>
      <c r="X5" s="203" t="n">
        <v>95</v>
      </c>
      <c r="Y5" s="203" t="n">
        <v>98</v>
      </c>
      <c r="Z5" s="203" t="n">
        <v>100</v>
      </c>
      <c r="AA5" s="203" t="n">
        <v>104</v>
      </c>
      <c r="AB5" s="203" t="n">
        <v>108</v>
      </c>
      <c r="AC5" s="203" t="n">
        <v>113</v>
      </c>
      <c r="AD5" s="203" t="n">
        <v>117</v>
      </c>
      <c r="AE5" s="208" t="str">
        <f aca="false">"min: "&amp;INT(B5/60)&amp;" sec: "&amp;INT((B5/60-INT(B5/60))*60)</f>
        <v>min: 5 sec: 50</v>
      </c>
      <c r="AF5" s="209" t="str">
        <f aca="false">"min: "&amp;INT(D5/60)&amp;" sec: "&amp;INT((D5/60-INT(D5/60))*60)</f>
        <v>min: 5 sec: 32</v>
      </c>
    </row>
    <row r="6" customFormat="false" ht="15" hidden="false" customHeight="false" outlineLevel="0" collapsed="false">
      <c r="A6" s="206" t="n">
        <f aca="false">INT(1000*(7*60)/B6)</f>
        <v>1217</v>
      </c>
      <c r="B6" s="203" t="n">
        <v>345</v>
      </c>
      <c r="C6" s="194" t="n">
        <v>35.8</v>
      </c>
      <c r="D6" s="195" t="n">
        <f aca="false">B6*0.95</f>
        <v>327.75</v>
      </c>
      <c r="E6" s="196" t="n">
        <v>10</v>
      </c>
      <c r="F6" s="196" t="n">
        <v>1.2</v>
      </c>
      <c r="G6" s="207" t="n">
        <f aca="false">$D6/(S6/100)</f>
        <v>399.69512195122</v>
      </c>
      <c r="H6" s="207" t="n">
        <f aca="false">$D6/(T6/100)</f>
        <v>390.178571428571</v>
      </c>
      <c r="I6" s="207" t="n">
        <f aca="false">$D6/(U6/100)</f>
        <v>372.443181818182</v>
      </c>
      <c r="J6" s="207" t="n">
        <f aca="false">$D6/(V6/100)</f>
        <v>364.166666666667</v>
      </c>
      <c r="K6" s="207" t="n">
        <f aca="false">$D6/(W6/100)</f>
        <v>352.41935483871</v>
      </c>
      <c r="L6" s="207" t="n">
        <f aca="false">$D6/(X6/100)</f>
        <v>345</v>
      </c>
      <c r="M6" s="207" t="n">
        <f aca="false">$D6/(Y6/100)</f>
        <v>334.438775510204</v>
      </c>
      <c r="N6" s="207" t="n">
        <f aca="false">$D6/(Z6/100)</f>
        <v>327.75</v>
      </c>
      <c r="O6" s="207" t="n">
        <f aca="false">$D6/(AA6/100)</f>
        <v>315.144230769231</v>
      </c>
      <c r="P6" s="207" t="n">
        <f aca="false">$D6/(AB6/100)</f>
        <v>303.472222222222</v>
      </c>
      <c r="Q6" s="207" t="n">
        <f aca="false">$D6/(AC6/100)</f>
        <v>290.044247787611</v>
      </c>
      <c r="R6" s="207" t="n">
        <f aca="false">$D6/(AD6/100)</f>
        <v>280.128205128205</v>
      </c>
      <c r="S6" s="203" t="n">
        <v>82</v>
      </c>
      <c r="T6" s="203" t="n">
        <v>84</v>
      </c>
      <c r="U6" s="203" t="n">
        <v>88</v>
      </c>
      <c r="V6" s="203" t="n">
        <v>90</v>
      </c>
      <c r="W6" s="203" t="n">
        <v>93</v>
      </c>
      <c r="X6" s="203" t="n">
        <v>95</v>
      </c>
      <c r="Y6" s="203" t="n">
        <v>98</v>
      </c>
      <c r="Z6" s="203" t="n">
        <v>100</v>
      </c>
      <c r="AA6" s="203" t="n">
        <v>104</v>
      </c>
      <c r="AB6" s="203" t="n">
        <v>108</v>
      </c>
      <c r="AC6" s="203" t="n">
        <v>113</v>
      </c>
      <c r="AD6" s="203" t="n">
        <v>117</v>
      </c>
      <c r="AE6" s="208" t="str">
        <f aca="false">"min: "&amp;INT(B6/60)&amp;" sec: "&amp;INT((B6/60-INT(B6/60))*60)</f>
        <v>min: 5 sec: 45</v>
      </c>
      <c r="AF6" s="209" t="str">
        <f aca="false">"min: "&amp;INT(D6/60)&amp;" sec: "&amp;INT((D6/60-INT(D6/60))*60)</f>
        <v>min: 5 sec: 27</v>
      </c>
    </row>
    <row r="7" customFormat="false" ht="15" hidden="false" customHeight="false" outlineLevel="0" collapsed="false">
      <c r="A7" s="206" t="n">
        <f aca="false">INT(1000*(7*60)/B7)</f>
        <v>1235</v>
      </c>
      <c r="B7" s="203" t="n">
        <v>340</v>
      </c>
      <c r="C7" s="194" t="n">
        <v>36.2</v>
      </c>
      <c r="D7" s="195" t="n">
        <f aca="false">B7*0.95</f>
        <v>323</v>
      </c>
      <c r="E7" s="196" t="n">
        <v>9</v>
      </c>
      <c r="F7" s="196" t="n">
        <v>1.16666666666667</v>
      </c>
      <c r="G7" s="207" t="n">
        <f aca="false">$D7/(S7/100)</f>
        <v>393.90243902439</v>
      </c>
      <c r="H7" s="207" t="n">
        <f aca="false">$D7/(T7/100)</f>
        <v>384.52380952381</v>
      </c>
      <c r="I7" s="207" t="n">
        <f aca="false">$D7/(U7/100)</f>
        <v>367.045454545455</v>
      </c>
      <c r="J7" s="207" t="n">
        <f aca="false">$D7/(V7/100)</f>
        <v>358.888888888889</v>
      </c>
      <c r="K7" s="207" t="n">
        <f aca="false">$D7/(W7/100)</f>
        <v>347.311827956989</v>
      </c>
      <c r="L7" s="207" t="n">
        <f aca="false">$D7/(X7/100)</f>
        <v>340</v>
      </c>
      <c r="M7" s="207" t="n">
        <f aca="false">$D7/(Y7/100)</f>
        <v>329.591836734694</v>
      </c>
      <c r="N7" s="207" t="n">
        <f aca="false">$D7/(Z7/100)</f>
        <v>323</v>
      </c>
      <c r="O7" s="207" t="n">
        <f aca="false">$D7/(AA7/100)</f>
        <v>310.576923076923</v>
      </c>
      <c r="P7" s="207" t="n">
        <f aca="false">$D7/(AB7/100)</f>
        <v>299.074074074074</v>
      </c>
      <c r="Q7" s="207" t="n">
        <f aca="false">$D7/(AC7/100)</f>
        <v>285.840707964602</v>
      </c>
      <c r="R7" s="207" t="n">
        <f aca="false">$D7/(AD7/100)</f>
        <v>276.068376068376</v>
      </c>
      <c r="S7" s="203" t="n">
        <v>82</v>
      </c>
      <c r="T7" s="203" t="n">
        <v>84</v>
      </c>
      <c r="U7" s="203" t="n">
        <v>88</v>
      </c>
      <c r="V7" s="203" t="n">
        <v>90</v>
      </c>
      <c r="W7" s="203" t="n">
        <v>93</v>
      </c>
      <c r="X7" s="203" t="n">
        <v>95</v>
      </c>
      <c r="Y7" s="203" t="n">
        <v>98</v>
      </c>
      <c r="Z7" s="203" t="n">
        <v>100</v>
      </c>
      <c r="AA7" s="203" t="n">
        <v>104</v>
      </c>
      <c r="AB7" s="203" t="n">
        <v>108</v>
      </c>
      <c r="AC7" s="203" t="n">
        <v>113</v>
      </c>
      <c r="AD7" s="203" t="n">
        <v>117</v>
      </c>
      <c r="AE7" s="208" t="str">
        <f aca="false">"min: "&amp;INT(B7/60)&amp;" sec: "&amp;INT((B7/60-INT(B7/60))*60)</f>
        <v>min: 5 sec: 40</v>
      </c>
      <c r="AF7" s="209" t="str">
        <f aca="false">"min: "&amp;INT(D7/60)&amp;" sec: "&amp;INT((D7/60-INT(D7/60))*60)</f>
        <v>min: 5 sec: 23</v>
      </c>
    </row>
    <row r="8" customFormat="false" ht="15" hidden="false" customHeight="false" outlineLevel="0" collapsed="false">
      <c r="A8" s="206" t="n">
        <f aca="false">INT(1000*(7*60)/B8)</f>
        <v>1253</v>
      </c>
      <c r="B8" s="203" t="n">
        <v>335</v>
      </c>
      <c r="C8" s="194" t="n">
        <v>36.8</v>
      </c>
      <c r="D8" s="195" t="n">
        <f aca="false">B8*0.95</f>
        <v>318.25</v>
      </c>
      <c r="E8" s="196" t="n">
        <v>9</v>
      </c>
      <c r="F8" s="196" t="n">
        <v>1.16666666666667</v>
      </c>
      <c r="G8" s="207" t="n">
        <f aca="false">$D8/(S8/100)</f>
        <v>388.109756097561</v>
      </c>
      <c r="H8" s="207" t="n">
        <f aca="false">$D8/(T8/100)</f>
        <v>378.869047619048</v>
      </c>
      <c r="I8" s="207" t="n">
        <f aca="false">$D8/(U8/100)</f>
        <v>361.647727272727</v>
      </c>
      <c r="J8" s="207" t="n">
        <f aca="false">$D8/(V8/100)</f>
        <v>353.611111111111</v>
      </c>
      <c r="K8" s="207" t="n">
        <f aca="false">$D8/(W8/100)</f>
        <v>342.204301075269</v>
      </c>
      <c r="L8" s="207" t="n">
        <f aca="false">$D8/(X8/100)</f>
        <v>335</v>
      </c>
      <c r="M8" s="207" t="n">
        <f aca="false">$D8/(Y8/100)</f>
        <v>324.744897959184</v>
      </c>
      <c r="N8" s="207" t="n">
        <f aca="false">$D8/(Z8/100)</f>
        <v>318.25</v>
      </c>
      <c r="O8" s="207" t="n">
        <f aca="false">$D8/(AA8/100)</f>
        <v>306.009615384615</v>
      </c>
      <c r="P8" s="207" t="n">
        <f aca="false">$D8/(AB8/100)</f>
        <v>294.675925925926</v>
      </c>
      <c r="Q8" s="207" t="n">
        <f aca="false">$D8/(AC8/100)</f>
        <v>281.637168141593</v>
      </c>
      <c r="R8" s="207" t="n">
        <f aca="false">$D8/(AD8/100)</f>
        <v>272.008547008547</v>
      </c>
      <c r="S8" s="203" t="n">
        <v>82</v>
      </c>
      <c r="T8" s="203" t="n">
        <v>84</v>
      </c>
      <c r="U8" s="203" t="n">
        <v>88</v>
      </c>
      <c r="V8" s="203" t="n">
        <v>90</v>
      </c>
      <c r="W8" s="203" t="n">
        <v>93</v>
      </c>
      <c r="X8" s="203" t="n">
        <v>95</v>
      </c>
      <c r="Y8" s="203" t="n">
        <v>98</v>
      </c>
      <c r="Z8" s="203" t="n">
        <v>100</v>
      </c>
      <c r="AA8" s="203" t="n">
        <v>104</v>
      </c>
      <c r="AB8" s="203" t="n">
        <v>108</v>
      </c>
      <c r="AC8" s="203" t="n">
        <v>113</v>
      </c>
      <c r="AD8" s="203" t="n">
        <v>117</v>
      </c>
      <c r="AE8" s="208" t="str">
        <f aca="false">"min: "&amp;INT(B8/60)&amp;" sec: "&amp;INT((B8/60-INT(B8/60))*60)</f>
        <v>min: 5 sec: 35</v>
      </c>
      <c r="AF8" s="209" t="str">
        <f aca="false">"min: "&amp;INT(D8/60)&amp;" sec: "&amp;INT((D8/60-INT(D8/60))*60)</f>
        <v>min: 5 sec: 18</v>
      </c>
    </row>
    <row r="9" customFormat="false" ht="15" hidden="false" customHeight="false" outlineLevel="0" collapsed="false">
      <c r="A9" s="206" t="n">
        <f aca="false">INT(1000*(7*60)/B9)</f>
        <v>1272</v>
      </c>
      <c r="B9" s="203" t="n">
        <v>330</v>
      </c>
      <c r="C9" s="194" t="n">
        <v>37.4</v>
      </c>
      <c r="D9" s="195" t="n">
        <f aca="false">B9*0.95</f>
        <v>313.5</v>
      </c>
      <c r="E9" s="196" t="n">
        <v>9</v>
      </c>
      <c r="F9" s="196" t="n">
        <v>1.16666666666667</v>
      </c>
      <c r="G9" s="207" t="n">
        <f aca="false">$D9/(S9/100)</f>
        <v>382.317073170732</v>
      </c>
      <c r="H9" s="207" t="n">
        <f aca="false">$D9/(T9/100)</f>
        <v>373.214285714286</v>
      </c>
      <c r="I9" s="207" t="n">
        <f aca="false">$D9/(U9/100)</f>
        <v>356.25</v>
      </c>
      <c r="J9" s="207" t="n">
        <f aca="false">$D9/(V9/100)</f>
        <v>348.333333333333</v>
      </c>
      <c r="K9" s="207" t="n">
        <f aca="false">$D9/(W9/100)</f>
        <v>337.096774193548</v>
      </c>
      <c r="L9" s="207" t="n">
        <f aca="false">$D9/(X9/100)</f>
        <v>330</v>
      </c>
      <c r="M9" s="207" t="n">
        <f aca="false">$D9/(Y9/100)</f>
        <v>319.897959183674</v>
      </c>
      <c r="N9" s="207" t="n">
        <f aca="false">$D9/(Z9/100)</f>
        <v>313.5</v>
      </c>
      <c r="O9" s="207" t="n">
        <f aca="false">$D9/(AA9/100)</f>
        <v>301.442307692308</v>
      </c>
      <c r="P9" s="207" t="n">
        <f aca="false">$D9/(AB9/100)</f>
        <v>290.277777777778</v>
      </c>
      <c r="Q9" s="207" t="n">
        <f aca="false">$D9/(AC9/100)</f>
        <v>277.433628318584</v>
      </c>
      <c r="R9" s="207" t="n">
        <f aca="false">$D9/(AD9/100)</f>
        <v>267.948717948718</v>
      </c>
      <c r="S9" s="203" t="n">
        <v>82</v>
      </c>
      <c r="T9" s="203" t="n">
        <v>84</v>
      </c>
      <c r="U9" s="203" t="n">
        <v>88</v>
      </c>
      <c r="V9" s="203" t="n">
        <v>90</v>
      </c>
      <c r="W9" s="203" t="n">
        <v>93</v>
      </c>
      <c r="X9" s="203" t="n">
        <v>95</v>
      </c>
      <c r="Y9" s="203" t="n">
        <v>98</v>
      </c>
      <c r="Z9" s="203" t="n">
        <v>100</v>
      </c>
      <c r="AA9" s="203" t="n">
        <v>104</v>
      </c>
      <c r="AB9" s="203" t="n">
        <v>108</v>
      </c>
      <c r="AC9" s="203" t="n">
        <v>113</v>
      </c>
      <c r="AD9" s="203" t="n">
        <v>117</v>
      </c>
      <c r="AE9" s="208" t="str">
        <f aca="false">"min: "&amp;INT(B9/60)&amp;" sec: "&amp;INT((B9/60-INT(B9/60))*60)</f>
        <v>min: 5 sec: 30</v>
      </c>
      <c r="AF9" s="209" t="str">
        <f aca="false">"min: "&amp;INT(D9/60)&amp;" sec: "&amp;INT((D9/60-INT(D9/60))*60)</f>
        <v>min: 5 sec: 13</v>
      </c>
    </row>
    <row r="10" customFormat="false" ht="15" hidden="false" customHeight="false" outlineLevel="0" collapsed="false">
      <c r="A10" s="206" t="n">
        <f aca="false">INT(1000*(7*60)/B10)</f>
        <v>1292</v>
      </c>
      <c r="B10" s="203" t="n">
        <v>325</v>
      </c>
      <c r="C10" s="194" t="n">
        <v>38</v>
      </c>
      <c r="D10" s="195" t="n">
        <f aca="false">B10*0.95</f>
        <v>308.75</v>
      </c>
      <c r="E10" s="196" t="n">
        <v>9</v>
      </c>
      <c r="F10" s="196" t="n">
        <v>1.16666666666667</v>
      </c>
      <c r="G10" s="207" t="n">
        <f aca="false">$D10/(S10/100)</f>
        <v>376.524390243903</v>
      </c>
      <c r="H10" s="207" t="n">
        <f aca="false">$D10/(T10/100)</f>
        <v>367.559523809524</v>
      </c>
      <c r="I10" s="207" t="n">
        <f aca="false">$D10/(U10/100)</f>
        <v>350.852272727273</v>
      </c>
      <c r="J10" s="207" t="n">
        <f aca="false">$D10/(V10/100)</f>
        <v>343.055555555556</v>
      </c>
      <c r="K10" s="207" t="n">
        <f aca="false">$D10/(W10/100)</f>
        <v>331.989247311828</v>
      </c>
      <c r="L10" s="207" t="n">
        <f aca="false">$D10/(X10/100)</f>
        <v>325</v>
      </c>
      <c r="M10" s="207" t="n">
        <f aca="false">$D10/(Y10/100)</f>
        <v>315.051020408163</v>
      </c>
      <c r="N10" s="207" t="n">
        <f aca="false">$D10/(Z10/100)</f>
        <v>308.75</v>
      </c>
      <c r="O10" s="207" t="n">
        <f aca="false">$D10/(AA10/100)</f>
        <v>296.875</v>
      </c>
      <c r="P10" s="207" t="n">
        <f aca="false">$D10/(AB10/100)</f>
        <v>285.87962962963</v>
      </c>
      <c r="Q10" s="207" t="n">
        <f aca="false">$D10/(AC10/100)</f>
        <v>273.230088495575</v>
      </c>
      <c r="R10" s="207" t="n">
        <f aca="false">$D10/(AD10/100)</f>
        <v>263.888888888889</v>
      </c>
      <c r="S10" s="203" t="n">
        <v>82</v>
      </c>
      <c r="T10" s="203" t="n">
        <v>84</v>
      </c>
      <c r="U10" s="203" t="n">
        <v>88</v>
      </c>
      <c r="V10" s="203" t="n">
        <v>90</v>
      </c>
      <c r="W10" s="203" t="n">
        <v>93</v>
      </c>
      <c r="X10" s="203" t="n">
        <v>95</v>
      </c>
      <c r="Y10" s="203" t="n">
        <v>98</v>
      </c>
      <c r="Z10" s="203" t="n">
        <v>100</v>
      </c>
      <c r="AA10" s="203" t="n">
        <v>104</v>
      </c>
      <c r="AB10" s="203" t="n">
        <v>108</v>
      </c>
      <c r="AC10" s="203" t="n">
        <v>113</v>
      </c>
      <c r="AD10" s="203" t="n">
        <v>117</v>
      </c>
      <c r="AE10" s="208" t="str">
        <f aca="false">"min: "&amp;INT(B10/60)&amp;" sec: "&amp;INT((B10/60-INT(B10/60))*60)</f>
        <v>min: 5 sec: 25</v>
      </c>
      <c r="AF10" s="209" t="str">
        <f aca="false">"min: "&amp;INT(D10/60)&amp;" sec: "&amp;INT((D10/60-INT(D10/60))*60)</f>
        <v>min: 5 sec: 8</v>
      </c>
    </row>
    <row r="11" customFormat="false" ht="15" hidden="false" customHeight="false" outlineLevel="0" collapsed="false">
      <c r="A11" s="206" t="n">
        <f aca="false">INT(1000*(7*60)/B11)</f>
        <v>1312</v>
      </c>
      <c r="B11" s="203" t="n">
        <v>320</v>
      </c>
      <c r="C11" s="194" t="n">
        <v>38.6</v>
      </c>
      <c r="D11" s="195" t="n">
        <f aca="false">B11*0.95</f>
        <v>304</v>
      </c>
      <c r="E11" s="196" t="n">
        <v>9</v>
      </c>
      <c r="F11" s="196" t="n">
        <v>1.16666666666667</v>
      </c>
      <c r="G11" s="207" t="n">
        <f aca="false">$D11/(S11/100)</f>
        <v>370.731707317073</v>
      </c>
      <c r="H11" s="207" t="n">
        <f aca="false">$D11/(T11/100)</f>
        <v>361.904761904762</v>
      </c>
      <c r="I11" s="207" t="n">
        <f aca="false">$D11/(U11/100)</f>
        <v>345.454545454545</v>
      </c>
      <c r="J11" s="207" t="n">
        <f aca="false">$D11/(V11/100)</f>
        <v>337.777777777778</v>
      </c>
      <c r="K11" s="207" t="n">
        <f aca="false">$D11/(W11/100)</f>
        <v>326.881720430108</v>
      </c>
      <c r="L11" s="207" t="n">
        <f aca="false">$D11/(X11/100)</f>
        <v>320</v>
      </c>
      <c r="M11" s="207" t="n">
        <f aca="false">$D11/(Y11/100)</f>
        <v>310.204081632653</v>
      </c>
      <c r="N11" s="207" t="n">
        <f aca="false">$D11/(Z11/100)</f>
        <v>304</v>
      </c>
      <c r="O11" s="207" t="n">
        <f aca="false">$D11/(AA11/100)</f>
        <v>292.307692307692</v>
      </c>
      <c r="P11" s="207" t="n">
        <f aca="false">$D11/(AB11/100)</f>
        <v>281.481481481481</v>
      </c>
      <c r="Q11" s="207" t="n">
        <f aca="false">$D11/(AC11/100)</f>
        <v>269.026548672566</v>
      </c>
      <c r="R11" s="207" t="n">
        <f aca="false">$D11/(AD11/100)</f>
        <v>259.82905982906</v>
      </c>
      <c r="S11" s="203" t="n">
        <v>82</v>
      </c>
      <c r="T11" s="203" t="n">
        <v>84</v>
      </c>
      <c r="U11" s="203" t="n">
        <v>88</v>
      </c>
      <c r="V11" s="203" t="n">
        <v>90</v>
      </c>
      <c r="W11" s="203" t="n">
        <v>93</v>
      </c>
      <c r="X11" s="203" t="n">
        <v>95</v>
      </c>
      <c r="Y11" s="203" t="n">
        <v>98</v>
      </c>
      <c r="Z11" s="203" t="n">
        <v>100</v>
      </c>
      <c r="AA11" s="203" t="n">
        <v>104</v>
      </c>
      <c r="AB11" s="203" t="n">
        <v>108</v>
      </c>
      <c r="AC11" s="203" t="n">
        <v>113</v>
      </c>
      <c r="AD11" s="203" t="n">
        <v>117</v>
      </c>
      <c r="AE11" s="208" t="str">
        <f aca="false">"min: "&amp;INT(B11/60)&amp;" sec: "&amp;INT((B11/60-INT(B11/60))*60)</f>
        <v>min: 5 sec: 20</v>
      </c>
      <c r="AF11" s="209" t="str">
        <f aca="false">"min: "&amp;INT(D11/60)&amp;" sec: "&amp;INT((D11/60-INT(D11/60))*60)</f>
        <v>min: 5 sec: 3</v>
      </c>
    </row>
    <row r="12" customFormat="false" ht="15" hidden="false" customHeight="false" outlineLevel="0" collapsed="false">
      <c r="A12" s="206" t="n">
        <f aca="false">INT(1000*(7*60)/B12)</f>
        <v>1333</v>
      </c>
      <c r="B12" s="203" t="n">
        <v>315</v>
      </c>
      <c r="C12" s="194" t="n">
        <v>39.2</v>
      </c>
      <c r="D12" s="195" t="n">
        <f aca="false">B12*0.95</f>
        <v>299.25</v>
      </c>
      <c r="E12" s="196" t="n">
        <v>8</v>
      </c>
      <c r="F12" s="196" t="n">
        <v>1.13333333333333</v>
      </c>
      <c r="G12" s="207" t="n">
        <f aca="false">$D12/(S12/100)</f>
        <v>364.939024390244</v>
      </c>
      <c r="H12" s="207" t="n">
        <f aca="false">$D12/(T12/100)</f>
        <v>356.25</v>
      </c>
      <c r="I12" s="207" t="n">
        <f aca="false">$D12/(U12/100)</f>
        <v>340.056818181818</v>
      </c>
      <c r="J12" s="207" t="n">
        <f aca="false">$D12/(V12/100)</f>
        <v>332.5</v>
      </c>
      <c r="K12" s="207" t="n">
        <f aca="false">$D12/(W12/100)</f>
        <v>321.774193548387</v>
      </c>
      <c r="L12" s="207" t="n">
        <f aca="false">$D12/(X12/100)</f>
        <v>315</v>
      </c>
      <c r="M12" s="207" t="n">
        <f aca="false">$D12/(Y12/100)</f>
        <v>305.357142857143</v>
      </c>
      <c r="N12" s="207" t="n">
        <f aca="false">$D12/(Z12/100)</f>
        <v>299.25</v>
      </c>
      <c r="O12" s="207" t="n">
        <f aca="false">$D12/(AA12/100)</f>
        <v>287.740384615385</v>
      </c>
      <c r="P12" s="207" t="n">
        <f aca="false">$D12/(AB12/100)</f>
        <v>277.083333333333</v>
      </c>
      <c r="Q12" s="207" t="n">
        <f aca="false">$D12/(AC12/100)</f>
        <v>264.823008849558</v>
      </c>
      <c r="R12" s="207" t="n">
        <f aca="false">$D12/(AD12/100)</f>
        <v>255.769230769231</v>
      </c>
      <c r="S12" s="203" t="n">
        <v>82</v>
      </c>
      <c r="T12" s="203" t="n">
        <v>84</v>
      </c>
      <c r="U12" s="203" t="n">
        <v>88</v>
      </c>
      <c r="V12" s="203" t="n">
        <v>90</v>
      </c>
      <c r="W12" s="203" t="n">
        <v>93</v>
      </c>
      <c r="X12" s="203" t="n">
        <v>95</v>
      </c>
      <c r="Y12" s="203" t="n">
        <v>98</v>
      </c>
      <c r="Z12" s="203" t="n">
        <v>100</v>
      </c>
      <c r="AA12" s="203" t="n">
        <v>104</v>
      </c>
      <c r="AB12" s="203" t="n">
        <v>108</v>
      </c>
      <c r="AC12" s="203" t="n">
        <v>113</v>
      </c>
      <c r="AD12" s="203" t="n">
        <v>117</v>
      </c>
      <c r="AE12" s="208" t="str">
        <f aca="false">"min: "&amp;INT(B12/60)&amp;" sec: "&amp;INT((B12/60-INT(B12/60))*60)</f>
        <v>min: 5 sec: 15</v>
      </c>
      <c r="AF12" s="209" t="str">
        <f aca="false">"min: "&amp;INT(D12/60)&amp;" sec: "&amp;INT((D12/60-INT(D12/60))*60)</f>
        <v>min: 4 sec: 59</v>
      </c>
    </row>
    <row r="13" customFormat="false" ht="15" hidden="false" customHeight="false" outlineLevel="0" collapsed="false">
      <c r="A13" s="206" t="n">
        <f aca="false">INT(1000*(7*60)/B13)</f>
        <v>1354</v>
      </c>
      <c r="B13" s="203" t="n">
        <v>310</v>
      </c>
      <c r="C13" s="194" t="n">
        <v>39.8</v>
      </c>
      <c r="D13" s="195" t="n">
        <f aca="false">B13*0.95</f>
        <v>294.5</v>
      </c>
      <c r="E13" s="196" t="n">
        <v>8</v>
      </c>
      <c r="F13" s="196" t="n">
        <v>1.13333333333333</v>
      </c>
      <c r="G13" s="207" t="n">
        <f aca="false">$D13/(S13/100)</f>
        <v>359.146341463415</v>
      </c>
      <c r="H13" s="207" t="n">
        <f aca="false">$D13/(T13/100)</f>
        <v>350.595238095238</v>
      </c>
      <c r="I13" s="207" t="n">
        <f aca="false">$D13/(U13/100)</f>
        <v>334.659090909091</v>
      </c>
      <c r="J13" s="207" t="n">
        <f aca="false">$D13/(V13/100)</f>
        <v>327.222222222222</v>
      </c>
      <c r="K13" s="207" t="n">
        <f aca="false">$D13/(W13/100)</f>
        <v>316.666666666667</v>
      </c>
      <c r="L13" s="207" t="n">
        <f aca="false">$D13/(X13/100)</f>
        <v>310</v>
      </c>
      <c r="M13" s="207" t="n">
        <f aca="false">$D13/(Y13/100)</f>
        <v>300.510204081633</v>
      </c>
      <c r="N13" s="207" t="n">
        <f aca="false">$D13/(Z13/100)</f>
        <v>294.5</v>
      </c>
      <c r="O13" s="207" t="n">
        <f aca="false">$D13/(AA13/100)</f>
        <v>283.173076923077</v>
      </c>
      <c r="P13" s="207" t="n">
        <f aca="false">$D13/(AB13/100)</f>
        <v>272.685185185185</v>
      </c>
      <c r="Q13" s="207" t="n">
        <f aca="false">$D13/(AC13/100)</f>
        <v>260.619469026549</v>
      </c>
      <c r="R13" s="207" t="n">
        <f aca="false">$D13/(AD13/100)</f>
        <v>251.709401709402</v>
      </c>
      <c r="S13" s="203" t="n">
        <v>82</v>
      </c>
      <c r="T13" s="203" t="n">
        <v>84</v>
      </c>
      <c r="U13" s="203" t="n">
        <v>88</v>
      </c>
      <c r="V13" s="203" t="n">
        <v>90</v>
      </c>
      <c r="W13" s="203" t="n">
        <v>93</v>
      </c>
      <c r="X13" s="203" t="n">
        <v>95</v>
      </c>
      <c r="Y13" s="203" t="n">
        <v>98</v>
      </c>
      <c r="Z13" s="203" t="n">
        <v>100</v>
      </c>
      <c r="AA13" s="203" t="n">
        <v>104</v>
      </c>
      <c r="AB13" s="203" t="n">
        <v>108</v>
      </c>
      <c r="AC13" s="203" t="n">
        <v>113</v>
      </c>
      <c r="AD13" s="203" t="n">
        <v>117</v>
      </c>
      <c r="AE13" s="208" t="str">
        <f aca="false">"min: "&amp;INT(B13/60)&amp;" sec: "&amp;INT((B13/60-INT(B13/60))*60)</f>
        <v>min: 5 sec: 10</v>
      </c>
      <c r="AF13" s="209" t="str">
        <f aca="false">"min: "&amp;INT(D13/60)&amp;" sec: "&amp;INT((D13/60-INT(D13/60))*60)</f>
        <v>min: 4 sec: 54</v>
      </c>
    </row>
    <row r="14" customFormat="false" ht="15" hidden="false" customHeight="false" outlineLevel="0" collapsed="false">
      <c r="A14" s="206" t="n">
        <f aca="false">INT(1000*(7*60)/B14)</f>
        <v>1377</v>
      </c>
      <c r="B14" s="203" t="n">
        <v>305</v>
      </c>
      <c r="C14" s="194" t="n">
        <v>40.5</v>
      </c>
      <c r="D14" s="195" t="n">
        <f aca="false">B14*0.95</f>
        <v>289.75</v>
      </c>
      <c r="E14" s="196" t="n">
        <v>8</v>
      </c>
      <c r="F14" s="196" t="n">
        <v>1.13333333333333</v>
      </c>
      <c r="G14" s="207" t="n">
        <f aca="false">$D14/(S14/100)</f>
        <v>353.353658536585</v>
      </c>
      <c r="H14" s="207" t="n">
        <f aca="false">$D14/(T14/100)</f>
        <v>344.940476190476</v>
      </c>
      <c r="I14" s="207" t="n">
        <f aca="false">$D14/(U14/100)</f>
        <v>329.261363636364</v>
      </c>
      <c r="J14" s="207" t="n">
        <f aca="false">$D14/(V14/100)</f>
        <v>321.944444444444</v>
      </c>
      <c r="K14" s="207" t="n">
        <f aca="false">$D14/(W14/100)</f>
        <v>311.559139784946</v>
      </c>
      <c r="L14" s="207" t="n">
        <f aca="false">$D14/(X14/100)</f>
        <v>305</v>
      </c>
      <c r="M14" s="207" t="n">
        <f aca="false">$D14/(Y14/100)</f>
        <v>295.663265306122</v>
      </c>
      <c r="N14" s="207" t="n">
        <f aca="false">$D14/(Z14/100)</f>
        <v>289.75</v>
      </c>
      <c r="O14" s="207" t="n">
        <f aca="false">$D14/(AA14/100)</f>
        <v>278.605769230769</v>
      </c>
      <c r="P14" s="207" t="n">
        <f aca="false">$D14/(AB14/100)</f>
        <v>268.287037037037</v>
      </c>
      <c r="Q14" s="207" t="n">
        <f aca="false">$D14/(AC14/100)</f>
        <v>256.41592920354</v>
      </c>
      <c r="R14" s="207" t="n">
        <f aca="false">$D14/(AD14/100)</f>
        <v>247.649572649573</v>
      </c>
      <c r="S14" s="203" t="n">
        <v>82</v>
      </c>
      <c r="T14" s="203" t="n">
        <v>84</v>
      </c>
      <c r="U14" s="203" t="n">
        <v>88</v>
      </c>
      <c r="V14" s="203" t="n">
        <v>90</v>
      </c>
      <c r="W14" s="203" t="n">
        <v>93</v>
      </c>
      <c r="X14" s="203" t="n">
        <v>95</v>
      </c>
      <c r="Y14" s="203" t="n">
        <v>98</v>
      </c>
      <c r="Z14" s="203" t="n">
        <v>100</v>
      </c>
      <c r="AA14" s="203" t="n">
        <v>104</v>
      </c>
      <c r="AB14" s="203" t="n">
        <v>108</v>
      </c>
      <c r="AC14" s="203" t="n">
        <v>113</v>
      </c>
      <c r="AD14" s="203" t="n">
        <v>117</v>
      </c>
      <c r="AE14" s="208" t="str">
        <f aca="false">"min: "&amp;INT(B14/60)&amp;" sec: "&amp;INT((B14/60-INT(B14/60))*60)</f>
        <v>min: 5 sec: 4</v>
      </c>
      <c r="AF14" s="209" t="str">
        <f aca="false">"min: "&amp;INT(D14/60)&amp;" sec: "&amp;INT((D14/60-INT(D14/60))*60)</f>
        <v>min: 4 sec: 49</v>
      </c>
    </row>
    <row r="15" customFormat="false" ht="15" hidden="false" customHeight="false" outlineLevel="0" collapsed="false">
      <c r="A15" s="206" t="n">
        <f aca="false">INT(1000*(7*60)/B15)</f>
        <v>1400</v>
      </c>
      <c r="B15" s="203" t="n">
        <v>300</v>
      </c>
      <c r="C15" s="194" t="n">
        <v>41.1</v>
      </c>
      <c r="D15" s="195" t="n">
        <f aca="false">B15*0.95</f>
        <v>285</v>
      </c>
      <c r="E15" s="196" t="n">
        <v>8</v>
      </c>
      <c r="F15" s="196" t="n">
        <v>1.13333333333333</v>
      </c>
      <c r="G15" s="207" t="n">
        <f aca="false">$D15/(S15/100)</f>
        <v>347.560975609756</v>
      </c>
      <c r="H15" s="207" t="n">
        <f aca="false">$D15/(T15/100)</f>
        <v>339.285714285714</v>
      </c>
      <c r="I15" s="207" t="n">
        <f aca="false">$D15/(U15/100)</f>
        <v>323.863636363636</v>
      </c>
      <c r="J15" s="207" t="n">
        <f aca="false">$D15/(V15/100)</f>
        <v>316.666666666667</v>
      </c>
      <c r="K15" s="207" t="n">
        <f aca="false">$D15/(W15/100)</f>
        <v>306.451612903226</v>
      </c>
      <c r="L15" s="207" t="n">
        <f aca="false">$D15/(X15/100)</f>
        <v>300</v>
      </c>
      <c r="M15" s="207" t="n">
        <f aca="false">$D15/(Y15/100)</f>
        <v>290.816326530612</v>
      </c>
      <c r="N15" s="207" t="n">
        <f aca="false">$D15/(Z15/100)</f>
        <v>285</v>
      </c>
      <c r="O15" s="207" t="n">
        <f aca="false">$D15/(AA15/100)</f>
        <v>274.038461538462</v>
      </c>
      <c r="P15" s="207" t="n">
        <f aca="false">$D15/(AB15/100)</f>
        <v>263.888888888889</v>
      </c>
      <c r="Q15" s="207" t="n">
        <f aca="false">$D15/(AC15/100)</f>
        <v>252.212389380531</v>
      </c>
      <c r="R15" s="207" t="n">
        <f aca="false">$D15/(AD15/100)</f>
        <v>243.589743589744</v>
      </c>
      <c r="S15" s="203" t="n">
        <v>82</v>
      </c>
      <c r="T15" s="203" t="n">
        <v>84</v>
      </c>
      <c r="U15" s="203" t="n">
        <v>88</v>
      </c>
      <c r="V15" s="203" t="n">
        <v>90</v>
      </c>
      <c r="W15" s="203" t="n">
        <v>93</v>
      </c>
      <c r="X15" s="203" t="n">
        <v>95</v>
      </c>
      <c r="Y15" s="203" t="n">
        <v>98</v>
      </c>
      <c r="Z15" s="203" t="n">
        <v>100</v>
      </c>
      <c r="AA15" s="203" t="n">
        <v>104</v>
      </c>
      <c r="AB15" s="203" t="n">
        <v>108</v>
      </c>
      <c r="AC15" s="203" t="n">
        <v>113</v>
      </c>
      <c r="AD15" s="203" t="n">
        <v>117</v>
      </c>
      <c r="AE15" s="208" t="str">
        <f aca="false">"min: "&amp;INT(B15/60)&amp;" sec: "&amp;INT((B15/60-INT(B15/60))*60)</f>
        <v>min: 5 sec: 0</v>
      </c>
      <c r="AF15" s="209" t="str">
        <f aca="false">"min: "&amp;INT(D15/60)&amp;" sec: "&amp;INT((D15/60-INT(D15/60))*60)</f>
        <v>min: 4 sec: 45</v>
      </c>
    </row>
    <row r="16" customFormat="false" ht="15" hidden="false" customHeight="false" outlineLevel="0" collapsed="false">
      <c r="A16" s="206" t="n">
        <f aca="false">INT(1000*(7*60)/B16)</f>
        <v>1423</v>
      </c>
      <c r="B16" s="203" t="n">
        <v>295</v>
      </c>
      <c r="C16" s="194" t="n">
        <v>41.8</v>
      </c>
      <c r="D16" s="195" t="n">
        <f aca="false">B16*0.95</f>
        <v>280.25</v>
      </c>
      <c r="E16" s="196" t="n">
        <v>8</v>
      </c>
      <c r="F16" s="196" t="n">
        <v>1.13333333333333</v>
      </c>
      <c r="G16" s="207" t="n">
        <f aca="false">$D16/(S16/100)</f>
        <v>341.768292682927</v>
      </c>
      <c r="H16" s="207" t="n">
        <f aca="false">$D16/(T16/100)</f>
        <v>333.630952380952</v>
      </c>
      <c r="I16" s="207" t="n">
        <f aca="false">$D16/(U16/100)</f>
        <v>318.465909090909</v>
      </c>
      <c r="J16" s="207" t="n">
        <f aca="false">$D16/(V16/100)</f>
        <v>311.388888888889</v>
      </c>
      <c r="K16" s="207" t="n">
        <f aca="false">$D16/(W16/100)</f>
        <v>301.344086021505</v>
      </c>
      <c r="L16" s="207" t="n">
        <f aca="false">$D16/(X16/100)</f>
        <v>295</v>
      </c>
      <c r="M16" s="207" t="n">
        <f aca="false">$D16/(Y16/100)</f>
        <v>285.969387755102</v>
      </c>
      <c r="N16" s="207" t="n">
        <f aca="false">$D16/(Z16/100)</f>
        <v>280.25</v>
      </c>
      <c r="O16" s="207" t="n">
        <f aca="false">$D16/(AA16/100)</f>
        <v>269.471153846154</v>
      </c>
      <c r="P16" s="207" t="n">
        <f aca="false">$D16/(AB16/100)</f>
        <v>259.490740740741</v>
      </c>
      <c r="Q16" s="207" t="n">
        <f aca="false">$D16/(AC16/100)</f>
        <v>248.008849557522</v>
      </c>
      <c r="R16" s="207" t="n">
        <f aca="false">$D16/(AD16/100)</f>
        <v>239.529914529915</v>
      </c>
      <c r="S16" s="203" t="n">
        <v>82</v>
      </c>
      <c r="T16" s="203" t="n">
        <v>84</v>
      </c>
      <c r="U16" s="203" t="n">
        <v>88</v>
      </c>
      <c r="V16" s="203" t="n">
        <v>90</v>
      </c>
      <c r="W16" s="203" t="n">
        <v>93</v>
      </c>
      <c r="X16" s="203" t="n">
        <v>95</v>
      </c>
      <c r="Y16" s="203" t="n">
        <v>98</v>
      </c>
      <c r="Z16" s="203" t="n">
        <v>100</v>
      </c>
      <c r="AA16" s="203" t="n">
        <v>104</v>
      </c>
      <c r="AB16" s="203" t="n">
        <v>108</v>
      </c>
      <c r="AC16" s="203" t="n">
        <v>113</v>
      </c>
      <c r="AD16" s="203" t="n">
        <v>117</v>
      </c>
      <c r="AE16" s="208" t="str">
        <f aca="false">"min: "&amp;INT(B16/60)&amp;" sec: "&amp;INT((B16/60-INT(B16/60))*60)</f>
        <v>min: 4 sec: 55</v>
      </c>
      <c r="AF16" s="209" t="str">
        <f aca="false">"min: "&amp;INT(D16/60)&amp;" sec: "&amp;INT((D16/60-INT(D16/60))*60)</f>
        <v>min: 4 sec: 40</v>
      </c>
    </row>
    <row r="17" customFormat="false" ht="15" hidden="false" customHeight="false" outlineLevel="0" collapsed="false">
      <c r="A17" s="206" t="n">
        <f aca="false">INT(1000*(7*60)/B17)</f>
        <v>1448</v>
      </c>
      <c r="B17" s="203" t="n">
        <v>290</v>
      </c>
      <c r="C17" s="194" t="n">
        <v>42.6</v>
      </c>
      <c r="D17" s="195" t="n">
        <f aca="false">B17*0.95</f>
        <v>275.5</v>
      </c>
      <c r="E17" s="196" t="n">
        <v>7</v>
      </c>
      <c r="F17" s="196" t="n">
        <v>1.1</v>
      </c>
      <c r="G17" s="207" t="n">
        <f aca="false">$D17/(S17/100)</f>
        <v>335.975609756098</v>
      </c>
      <c r="H17" s="207" t="n">
        <f aca="false">$D17/(T17/100)</f>
        <v>327.976190476191</v>
      </c>
      <c r="I17" s="207" t="n">
        <f aca="false">$D17/(U17/100)</f>
        <v>313.068181818182</v>
      </c>
      <c r="J17" s="207" t="n">
        <f aca="false">$D17/(V17/100)</f>
        <v>306.111111111111</v>
      </c>
      <c r="K17" s="207" t="n">
        <f aca="false">$D17/(W17/100)</f>
        <v>296.236559139785</v>
      </c>
      <c r="L17" s="207" t="n">
        <f aca="false">$D17/(X17/100)</f>
        <v>290</v>
      </c>
      <c r="M17" s="207" t="n">
        <f aca="false">$D17/(Y17/100)</f>
        <v>281.122448979592</v>
      </c>
      <c r="N17" s="207" t="n">
        <f aca="false">$D17/(Z17/100)</f>
        <v>275.5</v>
      </c>
      <c r="O17" s="207" t="n">
        <f aca="false">$D17/(AA17/100)</f>
        <v>264.903846153846</v>
      </c>
      <c r="P17" s="207" t="n">
        <f aca="false">$D17/(AB17/100)</f>
        <v>255.092592592593</v>
      </c>
      <c r="Q17" s="207" t="n">
        <f aca="false">$D17/(AC17/100)</f>
        <v>243.805309734513</v>
      </c>
      <c r="R17" s="207" t="n">
        <f aca="false">$D17/(AD17/100)</f>
        <v>235.470085470085</v>
      </c>
      <c r="S17" s="203" t="n">
        <v>82</v>
      </c>
      <c r="T17" s="203" t="n">
        <v>84</v>
      </c>
      <c r="U17" s="203" t="n">
        <v>88</v>
      </c>
      <c r="V17" s="203" t="n">
        <v>90</v>
      </c>
      <c r="W17" s="203" t="n">
        <v>93</v>
      </c>
      <c r="X17" s="203" t="n">
        <v>95</v>
      </c>
      <c r="Y17" s="203" t="n">
        <v>98</v>
      </c>
      <c r="Z17" s="203" t="n">
        <v>100</v>
      </c>
      <c r="AA17" s="203" t="n">
        <v>104</v>
      </c>
      <c r="AB17" s="203" t="n">
        <v>108</v>
      </c>
      <c r="AC17" s="203" t="n">
        <v>113</v>
      </c>
      <c r="AD17" s="203" t="n">
        <v>117</v>
      </c>
      <c r="AE17" s="208" t="str">
        <f aca="false">"min: "&amp;INT(B17/60)&amp;" sec: "&amp;INT((B17/60-INT(B17/60))*60)</f>
        <v>min: 4 sec: 50</v>
      </c>
      <c r="AF17" s="209" t="str">
        <f aca="false">"min: "&amp;INT(D17/60)&amp;" sec: "&amp;INT((D17/60-INT(D17/60))*60)</f>
        <v>min: 4 sec: 35</v>
      </c>
    </row>
    <row r="18" customFormat="false" ht="15" hidden="false" customHeight="false" outlineLevel="0" collapsed="false">
      <c r="A18" s="206" t="n">
        <f aca="false">INT(1000*(7*60)/B18)</f>
        <v>1473</v>
      </c>
      <c r="B18" s="203" t="n">
        <v>285</v>
      </c>
      <c r="C18" s="194" t="n">
        <v>43.3</v>
      </c>
      <c r="D18" s="195" t="n">
        <f aca="false">B18*0.95</f>
        <v>270.75</v>
      </c>
      <c r="E18" s="196" t="n">
        <v>7</v>
      </c>
      <c r="F18" s="196" t="n">
        <v>1.1</v>
      </c>
      <c r="G18" s="207" t="n">
        <f aca="false">$D18/(S18/100)</f>
        <v>330.182926829268</v>
      </c>
      <c r="H18" s="207" t="n">
        <f aca="false">$D18/(T18/100)</f>
        <v>322.321428571429</v>
      </c>
      <c r="I18" s="207" t="n">
        <f aca="false">$D18/(U18/100)</f>
        <v>307.670454545455</v>
      </c>
      <c r="J18" s="207" t="n">
        <f aca="false">$D18/(V18/100)</f>
        <v>300.833333333333</v>
      </c>
      <c r="K18" s="207" t="n">
        <f aca="false">$D18/(W18/100)</f>
        <v>291.129032258065</v>
      </c>
      <c r="L18" s="207" t="n">
        <f aca="false">$D18/(X18/100)</f>
        <v>285</v>
      </c>
      <c r="M18" s="207" t="n">
        <f aca="false">$D18/(Y18/100)</f>
        <v>276.275510204082</v>
      </c>
      <c r="N18" s="207" t="n">
        <f aca="false">$D18/(Z18/100)</f>
        <v>270.75</v>
      </c>
      <c r="O18" s="207" t="n">
        <f aca="false">$D18/(AA18/100)</f>
        <v>260.336538461538</v>
      </c>
      <c r="P18" s="207" t="n">
        <f aca="false">$D18/(AB18/100)</f>
        <v>250.694444444444</v>
      </c>
      <c r="Q18" s="207" t="n">
        <f aca="false">$D18/(AC18/100)</f>
        <v>239.601769911504</v>
      </c>
      <c r="R18" s="207" t="n">
        <f aca="false">$D18/(AD18/100)</f>
        <v>231.410256410256</v>
      </c>
      <c r="S18" s="203" t="n">
        <v>82</v>
      </c>
      <c r="T18" s="203" t="n">
        <v>84</v>
      </c>
      <c r="U18" s="203" t="n">
        <v>88</v>
      </c>
      <c r="V18" s="203" t="n">
        <v>90</v>
      </c>
      <c r="W18" s="203" t="n">
        <v>93</v>
      </c>
      <c r="X18" s="203" t="n">
        <v>95</v>
      </c>
      <c r="Y18" s="203" t="n">
        <v>98</v>
      </c>
      <c r="Z18" s="203" t="n">
        <v>100</v>
      </c>
      <c r="AA18" s="203" t="n">
        <v>104</v>
      </c>
      <c r="AB18" s="203" t="n">
        <v>108</v>
      </c>
      <c r="AC18" s="203" t="n">
        <v>113</v>
      </c>
      <c r="AD18" s="203" t="n">
        <v>117</v>
      </c>
      <c r="AE18" s="208" t="str">
        <f aca="false">"min: "&amp;INT(B18/60)&amp;" sec: "&amp;INT((B18/60-INT(B18/60))*60)</f>
        <v>min: 4 sec: 45</v>
      </c>
      <c r="AF18" s="209" t="str">
        <f aca="false">"min: "&amp;INT(D18/60)&amp;" sec: "&amp;INT((D18/60-INT(D18/60))*60)</f>
        <v>min: 4 sec: 30</v>
      </c>
    </row>
    <row r="19" customFormat="false" ht="15" hidden="false" customHeight="false" outlineLevel="0" collapsed="false">
      <c r="A19" s="206" t="n">
        <f aca="false">INT(1000*(7*60)/B19)</f>
        <v>1500</v>
      </c>
      <c r="B19" s="203" t="n">
        <v>280</v>
      </c>
      <c r="C19" s="194" t="n">
        <v>44.1</v>
      </c>
      <c r="D19" s="195" t="n">
        <f aca="false">B19*0.95</f>
        <v>266</v>
      </c>
      <c r="E19" s="196" t="n">
        <v>7</v>
      </c>
      <c r="F19" s="196" t="n">
        <v>1.1</v>
      </c>
      <c r="G19" s="207" t="n">
        <f aca="false">$D19/(S19/100)</f>
        <v>324.390243902439</v>
      </c>
      <c r="H19" s="207" t="n">
        <f aca="false">$D19/(T19/100)</f>
        <v>316.666666666667</v>
      </c>
      <c r="I19" s="207" t="n">
        <f aca="false">$D19/(U19/100)</f>
        <v>302.272727272727</v>
      </c>
      <c r="J19" s="207" t="n">
        <f aca="false">$D19/(V19/100)</f>
        <v>295.555555555556</v>
      </c>
      <c r="K19" s="207" t="n">
        <f aca="false">$D19/(W19/100)</f>
        <v>286.021505376344</v>
      </c>
      <c r="L19" s="207" t="n">
        <f aca="false">$D19/(X19/100)</f>
        <v>280</v>
      </c>
      <c r="M19" s="207" t="n">
        <f aca="false">$D19/(Y19/100)</f>
        <v>271.428571428571</v>
      </c>
      <c r="N19" s="207" t="n">
        <f aca="false">$D19/(Z19/100)</f>
        <v>266</v>
      </c>
      <c r="O19" s="207" t="n">
        <f aca="false">$D19/(AA19/100)</f>
        <v>255.769230769231</v>
      </c>
      <c r="P19" s="207" t="n">
        <f aca="false">$D19/(AB19/100)</f>
        <v>246.296296296296</v>
      </c>
      <c r="Q19" s="207" t="n">
        <f aca="false">$D19/(AC19/100)</f>
        <v>235.398230088496</v>
      </c>
      <c r="R19" s="207" t="n">
        <f aca="false">$D19/(AD19/100)</f>
        <v>227.350427350427</v>
      </c>
      <c r="S19" s="203" t="n">
        <v>82</v>
      </c>
      <c r="T19" s="203" t="n">
        <v>84</v>
      </c>
      <c r="U19" s="203" t="n">
        <v>88</v>
      </c>
      <c r="V19" s="203" t="n">
        <v>90</v>
      </c>
      <c r="W19" s="203" t="n">
        <v>93</v>
      </c>
      <c r="X19" s="203" t="n">
        <v>95</v>
      </c>
      <c r="Y19" s="203" t="n">
        <v>98</v>
      </c>
      <c r="Z19" s="203" t="n">
        <v>100</v>
      </c>
      <c r="AA19" s="203" t="n">
        <v>104</v>
      </c>
      <c r="AB19" s="203" t="n">
        <v>108</v>
      </c>
      <c r="AC19" s="203" t="n">
        <v>113</v>
      </c>
      <c r="AD19" s="203" t="n">
        <v>117</v>
      </c>
      <c r="AE19" s="208" t="str">
        <f aca="false">"min: "&amp;INT(B19/60)&amp;" sec: "&amp;INT((B19/60-INT(B19/60))*60)</f>
        <v>min: 4 sec: 40</v>
      </c>
      <c r="AF19" s="209" t="str">
        <f aca="false">"min: "&amp;INT(D19/60)&amp;" sec: "&amp;INT((D19/60-INT(D19/60))*60)</f>
        <v>min: 4 sec: 26</v>
      </c>
    </row>
    <row r="20" customFormat="false" ht="15" hidden="false" customHeight="false" outlineLevel="0" collapsed="false">
      <c r="A20" s="206" t="n">
        <f aca="false">INT(1000*(7*60)/B20)</f>
        <v>1527</v>
      </c>
      <c r="B20" s="203" t="n">
        <v>275</v>
      </c>
      <c r="C20" s="194" t="n">
        <v>44.9</v>
      </c>
      <c r="D20" s="195" t="n">
        <f aca="false">B20*0.95</f>
        <v>261.25</v>
      </c>
      <c r="E20" s="196" t="n">
        <v>7</v>
      </c>
      <c r="F20" s="196" t="n">
        <v>1.1</v>
      </c>
      <c r="G20" s="207" t="n">
        <f aca="false">$D20/(S20/100)</f>
        <v>318.59756097561</v>
      </c>
      <c r="H20" s="207" t="n">
        <f aca="false">$D20/(T20/100)</f>
        <v>311.011904761905</v>
      </c>
      <c r="I20" s="207" t="n">
        <f aca="false">$D20/(U20/100)</f>
        <v>296.875</v>
      </c>
      <c r="J20" s="207" t="n">
        <f aca="false">$D20/(V20/100)</f>
        <v>290.277777777778</v>
      </c>
      <c r="K20" s="207" t="n">
        <f aca="false">$D20/(W20/100)</f>
        <v>280.913978494624</v>
      </c>
      <c r="L20" s="207" t="n">
        <f aca="false">$D20/(X20/100)</f>
        <v>275</v>
      </c>
      <c r="M20" s="207" t="n">
        <f aca="false">$D20/(Y20/100)</f>
        <v>266.581632653061</v>
      </c>
      <c r="N20" s="207" t="n">
        <f aca="false">$D20/(Z20/100)</f>
        <v>261.25</v>
      </c>
      <c r="O20" s="207" t="n">
        <f aca="false">$D20/(AA20/100)</f>
        <v>251.201923076923</v>
      </c>
      <c r="P20" s="207" t="n">
        <f aca="false">$D20/(AB20/100)</f>
        <v>241.898148148148</v>
      </c>
      <c r="Q20" s="207" t="n">
        <f aca="false">$D20/(AC20/100)</f>
        <v>231.194690265487</v>
      </c>
      <c r="R20" s="207" t="n">
        <f aca="false">$D20/(AD20/100)</f>
        <v>223.290598290598</v>
      </c>
      <c r="S20" s="203" t="n">
        <v>82</v>
      </c>
      <c r="T20" s="203" t="n">
        <v>84</v>
      </c>
      <c r="U20" s="203" t="n">
        <v>88</v>
      </c>
      <c r="V20" s="203" t="n">
        <v>90</v>
      </c>
      <c r="W20" s="203" t="n">
        <v>93</v>
      </c>
      <c r="X20" s="203" t="n">
        <v>95</v>
      </c>
      <c r="Y20" s="203" t="n">
        <v>98</v>
      </c>
      <c r="Z20" s="203" t="n">
        <v>100</v>
      </c>
      <c r="AA20" s="203" t="n">
        <v>104</v>
      </c>
      <c r="AB20" s="203" t="n">
        <v>108</v>
      </c>
      <c r="AC20" s="203" t="n">
        <v>113</v>
      </c>
      <c r="AD20" s="203" t="n">
        <v>117</v>
      </c>
      <c r="AE20" s="208" t="str">
        <f aca="false">"min: "&amp;INT(B20/60)&amp;" sec: "&amp;INT((B20/60-INT(B20/60))*60)</f>
        <v>min: 4 sec: 35</v>
      </c>
      <c r="AF20" s="209" t="str">
        <f aca="false">"min: "&amp;INT(D20/60)&amp;" sec: "&amp;INT((D20/60-INT(D20/60))*60)</f>
        <v>min: 4 sec: 21</v>
      </c>
    </row>
    <row r="21" customFormat="false" ht="15" hidden="false" customHeight="false" outlineLevel="0" collapsed="false">
      <c r="A21" s="206" t="n">
        <f aca="false">INT(1000*(7*60)/B21)</f>
        <v>1555</v>
      </c>
      <c r="B21" s="203" t="n">
        <v>270</v>
      </c>
      <c r="C21" s="194" t="n">
        <v>45.7</v>
      </c>
      <c r="D21" s="195" t="n">
        <f aca="false">B21*0.95</f>
        <v>256.5</v>
      </c>
      <c r="E21" s="196" t="n">
        <v>6</v>
      </c>
      <c r="F21" s="196" t="n">
        <v>1.06666666666667</v>
      </c>
      <c r="G21" s="207" t="n">
        <f aca="false">$D21/(S21/100)</f>
        <v>312.804878048781</v>
      </c>
      <c r="H21" s="207" t="n">
        <f aca="false">$D21/(T21/100)</f>
        <v>305.357142857143</v>
      </c>
      <c r="I21" s="207" t="n">
        <f aca="false">$D21/(U21/100)</f>
        <v>291.477272727273</v>
      </c>
      <c r="J21" s="207" t="n">
        <f aca="false">$D21/(V21/100)</f>
        <v>285</v>
      </c>
      <c r="K21" s="207" t="n">
        <f aca="false">$D21/(W21/100)</f>
        <v>275.806451612903</v>
      </c>
      <c r="L21" s="207" t="n">
        <f aca="false">$D21/(X21/100)</f>
        <v>270</v>
      </c>
      <c r="M21" s="207" t="n">
        <f aca="false">$D21/(Y21/100)</f>
        <v>261.734693877551</v>
      </c>
      <c r="N21" s="207" t="n">
        <f aca="false">$D21/(Z21/100)</f>
        <v>256.5</v>
      </c>
      <c r="O21" s="207" t="n">
        <f aca="false">$D21/(AA21/100)</f>
        <v>246.634615384615</v>
      </c>
      <c r="P21" s="207" t="n">
        <f aca="false">$D21/(AB21/100)</f>
        <v>237.5</v>
      </c>
      <c r="Q21" s="207" t="n">
        <f aca="false">$D21/(AC21/100)</f>
        <v>226.991150442478</v>
      </c>
      <c r="R21" s="207" t="n">
        <f aca="false">$D21/(AD21/100)</f>
        <v>219.230769230769</v>
      </c>
      <c r="S21" s="203" t="n">
        <v>82</v>
      </c>
      <c r="T21" s="203" t="n">
        <v>84</v>
      </c>
      <c r="U21" s="203" t="n">
        <v>88</v>
      </c>
      <c r="V21" s="203" t="n">
        <v>90</v>
      </c>
      <c r="W21" s="203" t="n">
        <v>93</v>
      </c>
      <c r="X21" s="203" t="n">
        <v>95</v>
      </c>
      <c r="Y21" s="203" t="n">
        <v>98</v>
      </c>
      <c r="Z21" s="203" t="n">
        <v>100</v>
      </c>
      <c r="AA21" s="203" t="n">
        <v>104</v>
      </c>
      <c r="AB21" s="203" t="n">
        <v>108</v>
      </c>
      <c r="AC21" s="203" t="n">
        <v>113</v>
      </c>
      <c r="AD21" s="203" t="n">
        <v>117</v>
      </c>
      <c r="AE21" s="208" t="str">
        <f aca="false">"min: "&amp;INT(B21/60)&amp;" sec: "&amp;INT((B21/60-INT(B21/60))*60)</f>
        <v>min: 4 sec: 30</v>
      </c>
      <c r="AF21" s="209" t="str">
        <f aca="false">"min: "&amp;INT(D21/60)&amp;" sec: "&amp;INT((D21/60-INT(D21/60))*60)</f>
        <v>min: 4 sec: 16</v>
      </c>
    </row>
    <row r="22" customFormat="false" ht="15" hidden="false" customHeight="false" outlineLevel="0" collapsed="false">
      <c r="A22" s="206" t="n">
        <f aca="false">INT(1000*(7*60)/B22)</f>
        <v>1584</v>
      </c>
      <c r="B22" s="203" t="n">
        <v>265</v>
      </c>
      <c r="C22" s="194" t="n">
        <v>46.6</v>
      </c>
      <c r="D22" s="195" t="n">
        <f aca="false">B22*0.95</f>
        <v>251.75</v>
      </c>
      <c r="E22" s="196" t="n">
        <v>6</v>
      </c>
      <c r="F22" s="196" t="n">
        <v>1.06666666666667</v>
      </c>
      <c r="G22" s="207" t="n">
        <f aca="false">$D22/(S22/100)</f>
        <v>307.012195121951</v>
      </c>
      <c r="H22" s="207" t="n">
        <f aca="false">$D22/(T22/100)</f>
        <v>299.702380952381</v>
      </c>
      <c r="I22" s="207" t="n">
        <f aca="false">$D22/(U22/100)</f>
        <v>286.079545454545</v>
      </c>
      <c r="J22" s="207" t="n">
        <f aca="false">$D22/(V22/100)</f>
        <v>279.722222222222</v>
      </c>
      <c r="K22" s="207" t="n">
        <f aca="false">$D22/(W22/100)</f>
        <v>270.698924731183</v>
      </c>
      <c r="L22" s="207" t="n">
        <f aca="false">$D22/(X22/100)</f>
        <v>265</v>
      </c>
      <c r="M22" s="207" t="n">
        <f aca="false">$D22/(Y22/100)</f>
        <v>256.887755102041</v>
      </c>
      <c r="N22" s="207" t="n">
        <f aca="false">$D22/(Z22/100)</f>
        <v>251.75</v>
      </c>
      <c r="O22" s="207" t="n">
        <f aca="false">$D22/(AA22/100)</f>
        <v>242.067307692308</v>
      </c>
      <c r="P22" s="207" t="n">
        <f aca="false">$D22/(AB22/100)</f>
        <v>233.101851851852</v>
      </c>
      <c r="Q22" s="207" t="n">
        <f aca="false">$D22/(AC22/100)</f>
        <v>222.787610619469</v>
      </c>
      <c r="R22" s="207" t="n">
        <f aca="false">$D22/(AD22/100)</f>
        <v>215.17094017094</v>
      </c>
      <c r="S22" s="203" t="n">
        <v>82</v>
      </c>
      <c r="T22" s="203" t="n">
        <v>84</v>
      </c>
      <c r="U22" s="203" t="n">
        <v>88</v>
      </c>
      <c r="V22" s="203" t="n">
        <v>90</v>
      </c>
      <c r="W22" s="203" t="n">
        <v>93</v>
      </c>
      <c r="X22" s="203" t="n">
        <v>95</v>
      </c>
      <c r="Y22" s="203" t="n">
        <v>98</v>
      </c>
      <c r="Z22" s="203" t="n">
        <v>100</v>
      </c>
      <c r="AA22" s="203" t="n">
        <v>104</v>
      </c>
      <c r="AB22" s="203" t="n">
        <v>108</v>
      </c>
      <c r="AC22" s="203" t="n">
        <v>113</v>
      </c>
      <c r="AD22" s="203" t="n">
        <v>117</v>
      </c>
      <c r="AE22" s="208" t="str">
        <f aca="false">"min: "&amp;INT(B22/60)&amp;" sec: "&amp;INT((B22/60-INT(B22/60))*60)</f>
        <v>min: 4 sec: 25</v>
      </c>
      <c r="AF22" s="209" t="str">
        <f aca="false">"min: "&amp;INT(D22/60)&amp;" sec: "&amp;INT((D22/60-INT(D22/60))*60)</f>
        <v>min: 4 sec: 11</v>
      </c>
    </row>
    <row r="23" customFormat="false" ht="15" hidden="false" customHeight="false" outlineLevel="0" collapsed="false">
      <c r="A23" s="206" t="n">
        <f aca="false">INT(1000*(7*60)/B23)</f>
        <v>1615</v>
      </c>
      <c r="B23" s="203" t="n">
        <v>260</v>
      </c>
      <c r="C23" s="194" t="n">
        <v>47.5</v>
      </c>
      <c r="D23" s="195" t="n">
        <f aca="false">B23*0.95</f>
        <v>247</v>
      </c>
      <c r="E23" s="196" t="n">
        <v>6</v>
      </c>
      <c r="F23" s="196" t="n">
        <v>1.06666666666667</v>
      </c>
      <c r="G23" s="207" t="n">
        <f aca="false">$D23/(S23/100)</f>
        <v>301.219512195122</v>
      </c>
      <c r="H23" s="207" t="n">
        <f aca="false">$D23/(T23/100)</f>
        <v>294.047619047619</v>
      </c>
      <c r="I23" s="207" t="n">
        <f aca="false">$D23/(U23/100)</f>
        <v>280.681818181818</v>
      </c>
      <c r="J23" s="207" t="n">
        <f aca="false">$D23/(V23/100)</f>
        <v>274.444444444444</v>
      </c>
      <c r="K23" s="207" t="n">
        <f aca="false">$D23/(W23/100)</f>
        <v>265.591397849462</v>
      </c>
      <c r="L23" s="207" t="n">
        <f aca="false">$D23/(X23/100)</f>
        <v>260</v>
      </c>
      <c r="M23" s="207" t="n">
        <f aca="false">$D23/(Y23/100)</f>
        <v>252.040816326531</v>
      </c>
      <c r="N23" s="207" t="n">
        <f aca="false">$D23/(Z23/100)</f>
        <v>247</v>
      </c>
      <c r="O23" s="207" t="n">
        <f aca="false">$D23/(AA23/100)</f>
        <v>237.5</v>
      </c>
      <c r="P23" s="207" t="n">
        <f aca="false">$D23/(AB23/100)</f>
        <v>228.703703703704</v>
      </c>
      <c r="Q23" s="207" t="n">
        <f aca="false">$D23/(AC23/100)</f>
        <v>218.58407079646</v>
      </c>
      <c r="R23" s="207" t="n">
        <f aca="false">$D23/(AD23/100)</f>
        <v>211.111111111111</v>
      </c>
      <c r="S23" s="203" t="n">
        <v>82</v>
      </c>
      <c r="T23" s="203" t="n">
        <v>84</v>
      </c>
      <c r="U23" s="203" t="n">
        <v>88</v>
      </c>
      <c r="V23" s="203" t="n">
        <v>90</v>
      </c>
      <c r="W23" s="203" t="n">
        <v>93</v>
      </c>
      <c r="X23" s="203" t="n">
        <v>95</v>
      </c>
      <c r="Y23" s="203" t="n">
        <v>98</v>
      </c>
      <c r="Z23" s="203" t="n">
        <v>100</v>
      </c>
      <c r="AA23" s="203" t="n">
        <v>104</v>
      </c>
      <c r="AB23" s="203" t="n">
        <v>108</v>
      </c>
      <c r="AC23" s="203" t="n">
        <v>113</v>
      </c>
      <c r="AD23" s="203" t="n">
        <v>117</v>
      </c>
      <c r="AE23" s="208" t="str">
        <f aca="false">"min: "&amp;INT(B23/60)&amp;" sec: "&amp;INT((B23/60-INT(B23/60))*60)</f>
        <v>min: 4 sec: 20</v>
      </c>
      <c r="AF23" s="209" t="str">
        <f aca="false">"min: "&amp;INT(D23/60)&amp;" sec: "&amp;INT((D23/60-INT(D23/60))*60)</f>
        <v>min: 4 sec: 6</v>
      </c>
    </row>
    <row r="24" customFormat="false" ht="15" hidden="false" customHeight="false" outlineLevel="0" collapsed="false">
      <c r="A24" s="206" t="n">
        <f aca="false">INT(1000*(7*60)/B24)</f>
        <v>1647</v>
      </c>
      <c r="B24" s="203" t="n">
        <v>255</v>
      </c>
      <c r="C24" s="194" t="n">
        <v>48.4</v>
      </c>
      <c r="D24" s="195" t="n">
        <f aca="false">B24*0.95</f>
        <v>242.25</v>
      </c>
      <c r="E24" s="196" t="n">
        <v>5</v>
      </c>
      <c r="F24" s="196" t="n">
        <v>1.03333333333333</v>
      </c>
      <c r="G24" s="207" t="n">
        <f aca="false">$D24/(S24/100)</f>
        <v>310.576923076923</v>
      </c>
      <c r="H24" s="207" t="n">
        <f aca="false">$D24/(T24/100)</f>
        <v>295.426829268293</v>
      </c>
      <c r="I24" s="207" t="n">
        <f aca="false">$D24/(U24/100)</f>
        <v>281.686046511628</v>
      </c>
      <c r="J24" s="207" t="n">
        <f aca="false">$D24/(V24/100)</f>
        <v>269.166666666667</v>
      </c>
      <c r="K24" s="207" t="n">
        <f aca="false">$D24/(W24/100)</f>
        <v>255</v>
      </c>
      <c r="L24" s="207" t="n">
        <f aca="false">$D24/(X24/100)</f>
        <v>249.742268041237</v>
      </c>
      <c r="M24" s="207" t="n">
        <f aca="false">$D24/(Y24/100)</f>
        <v>242.25</v>
      </c>
      <c r="N24" s="207" t="n">
        <f aca="false">$D24/(Z24/100)</f>
        <v>235.194174757282</v>
      </c>
      <c r="O24" s="207" t="n">
        <f aca="false">$D24/(AA24/100)</f>
        <v>230.714285714286</v>
      </c>
      <c r="P24" s="207" t="n">
        <f aca="false">$D24/(AB24/100)</f>
        <v>220.227272727273</v>
      </c>
      <c r="Q24" s="207" t="n">
        <f aca="false">$D24/(AC24/100)</f>
        <v>210.652173913044</v>
      </c>
      <c r="R24" s="207" t="n">
        <f aca="false">$D24/(AD24/100)</f>
        <v>201.875</v>
      </c>
      <c r="S24" s="203" t="n">
        <v>78</v>
      </c>
      <c r="T24" s="203" t="n">
        <v>82</v>
      </c>
      <c r="U24" s="203" t="n">
        <v>86</v>
      </c>
      <c r="V24" s="203" t="n">
        <v>90</v>
      </c>
      <c r="W24" s="203" t="n">
        <v>95</v>
      </c>
      <c r="X24" s="203" t="n">
        <v>97</v>
      </c>
      <c r="Y24" s="203" t="n">
        <v>100</v>
      </c>
      <c r="Z24" s="203" t="n">
        <v>103</v>
      </c>
      <c r="AA24" s="203" t="n">
        <v>105</v>
      </c>
      <c r="AB24" s="203" t="n">
        <v>110</v>
      </c>
      <c r="AC24" s="203" t="n">
        <v>115</v>
      </c>
      <c r="AD24" s="203" t="n">
        <v>120</v>
      </c>
      <c r="AE24" s="208" t="str">
        <f aca="false">"min: "&amp;INT(B24/60)&amp;" sec: "&amp;INT((B24/60-INT(B24/60))*60)</f>
        <v>min: 4 sec: 15</v>
      </c>
      <c r="AF24" s="209" t="str">
        <f aca="false">"min: "&amp;INT(D24/60)&amp;" sec: "&amp;INT((D24/60-INT(D24/60))*60)</f>
        <v>min: 4 sec: 2</v>
      </c>
    </row>
    <row r="25" customFormat="false" ht="15" hidden="false" customHeight="false" outlineLevel="0" collapsed="false">
      <c r="A25" s="206" t="n">
        <f aca="false">INT(1000*(7*60)/B25)</f>
        <v>1680</v>
      </c>
      <c r="B25" s="203" t="n">
        <v>250</v>
      </c>
      <c r="C25" s="194" t="n">
        <v>49.4</v>
      </c>
      <c r="D25" s="195" t="n">
        <f aca="false">B25*0.95</f>
        <v>237.5</v>
      </c>
      <c r="E25" s="196" t="n">
        <v>5</v>
      </c>
      <c r="F25" s="196" t="n">
        <v>1.03333333333333</v>
      </c>
      <c r="G25" s="207" t="n">
        <f aca="false">$D25/(S25/100)</f>
        <v>304.48717948718</v>
      </c>
      <c r="H25" s="207" t="n">
        <f aca="false">$D25/(T25/100)</f>
        <v>289.634146341463</v>
      </c>
      <c r="I25" s="207" t="n">
        <f aca="false">$D25/(U25/100)</f>
        <v>276.162790697674</v>
      </c>
      <c r="J25" s="207" t="n">
        <f aca="false">$D25/(V25/100)</f>
        <v>263.888888888889</v>
      </c>
      <c r="K25" s="207" t="n">
        <f aca="false">$D25/(W25/100)</f>
        <v>250</v>
      </c>
      <c r="L25" s="207" t="n">
        <f aca="false">$D25/(X25/100)</f>
        <v>244.845360824742</v>
      </c>
      <c r="M25" s="207" t="n">
        <f aca="false">$D25/(Y25/100)</f>
        <v>237.5</v>
      </c>
      <c r="N25" s="207" t="n">
        <f aca="false">$D25/(Z25/100)</f>
        <v>230.582524271845</v>
      </c>
      <c r="O25" s="207" t="n">
        <f aca="false">$D25/(AA25/100)</f>
        <v>226.190476190476</v>
      </c>
      <c r="P25" s="207" t="n">
        <f aca="false">$D25/(AB25/100)</f>
        <v>215.909090909091</v>
      </c>
      <c r="Q25" s="207" t="n">
        <f aca="false">$D25/(AC25/100)</f>
        <v>206.521739130435</v>
      </c>
      <c r="R25" s="207" t="n">
        <f aca="false">$D25/(AD25/100)</f>
        <v>197.916666666667</v>
      </c>
      <c r="S25" s="203" t="n">
        <v>78</v>
      </c>
      <c r="T25" s="203" t="n">
        <v>82</v>
      </c>
      <c r="U25" s="203" t="n">
        <v>86</v>
      </c>
      <c r="V25" s="203" t="n">
        <v>90</v>
      </c>
      <c r="W25" s="203" t="n">
        <v>95</v>
      </c>
      <c r="X25" s="203" t="n">
        <v>97</v>
      </c>
      <c r="Y25" s="203" t="n">
        <v>100</v>
      </c>
      <c r="Z25" s="203" t="n">
        <v>103</v>
      </c>
      <c r="AA25" s="203" t="n">
        <v>105</v>
      </c>
      <c r="AB25" s="203" t="n">
        <v>110</v>
      </c>
      <c r="AC25" s="203" t="n">
        <v>115</v>
      </c>
      <c r="AD25" s="203" t="n">
        <v>120</v>
      </c>
      <c r="AE25" s="208" t="str">
        <f aca="false">"min: "&amp;INT(B25/60)&amp;" sec: "&amp;INT((B25/60-INT(B25/60))*60)</f>
        <v>min: 4 sec: 10</v>
      </c>
      <c r="AF25" s="209" t="str">
        <f aca="false">"min: "&amp;INT(D25/60)&amp;" sec: "&amp;INT((D25/60-INT(D25/60))*60)</f>
        <v>min: 3 sec: 57</v>
      </c>
    </row>
    <row r="26" customFormat="false" ht="15" hidden="false" customHeight="false" outlineLevel="0" collapsed="false">
      <c r="A26" s="206" t="n">
        <f aca="false">INT(1000*(7*60)/B26)</f>
        <v>1714</v>
      </c>
      <c r="B26" s="203" t="n">
        <v>245</v>
      </c>
      <c r="C26" s="194" t="n">
        <v>50.4</v>
      </c>
      <c r="D26" s="195" t="n">
        <f aca="false">B26*0.95</f>
        <v>232.75</v>
      </c>
      <c r="E26" s="196" t="n">
        <v>5</v>
      </c>
      <c r="F26" s="196" t="n">
        <v>1.03333333333333</v>
      </c>
      <c r="G26" s="207" t="n">
        <f aca="false">$D26/(S26/100)</f>
        <v>298.397435897436</v>
      </c>
      <c r="H26" s="207" t="n">
        <f aca="false">$D26/(T26/100)</f>
        <v>283.841463414634</v>
      </c>
      <c r="I26" s="207" t="n">
        <f aca="false">$D26/(U26/100)</f>
        <v>270.639534883721</v>
      </c>
      <c r="J26" s="207" t="n">
        <f aca="false">$D26/(V26/100)</f>
        <v>258.611111111111</v>
      </c>
      <c r="K26" s="207" t="n">
        <f aca="false">$D26/(W26/100)</f>
        <v>245</v>
      </c>
      <c r="L26" s="207" t="n">
        <f aca="false">$D26/(X26/100)</f>
        <v>239.948453608247</v>
      </c>
      <c r="M26" s="207" t="n">
        <f aca="false">$D26/(Y26/100)</f>
        <v>232.75</v>
      </c>
      <c r="N26" s="207" t="n">
        <f aca="false">$D26/(Z26/100)</f>
        <v>225.970873786408</v>
      </c>
      <c r="O26" s="207" t="n">
        <f aca="false">$D26/(AA26/100)</f>
        <v>221.666666666667</v>
      </c>
      <c r="P26" s="207" t="n">
        <f aca="false">$D26/(AB26/100)</f>
        <v>211.590909090909</v>
      </c>
      <c r="Q26" s="207" t="n">
        <f aca="false">$D26/(AC26/100)</f>
        <v>202.391304347826</v>
      </c>
      <c r="R26" s="207" t="n">
        <f aca="false">$D26/(AD26/100)</f>
        <v>193.958333333333</v>
      </c>
      <c r="S26" s="203" t="n">
        <v>78</v>
      </c>
      <c r="T26" s="203" t="n">
        <v>82</v>
      </c>
      <c r="U26" s="203" t="n">
        <v>86</v>
      </c>
      <c r="V26" s="203" t="n">
        <v>90</v>
      </c>
      <c r="W26" s="203" t="n">
        <v>95</v>
      </c>
      <c r="X26" s="203" t="n">
        <v>97</v>
      </c>
      <c r="Y26" s="203" t="n">
        <v>100</v>
      </c>
      <c r="Z26" s="203" t="n">
        <v>103</v>
      </c>
      <c r="AA26" s="203" t="n">
        <v>105</v>
      </c>
      <c r="AB26" s="203" t="n">
        <v>110</v>
      </c>
      <c r="AC26" s="203" t="n">
        <v>115</v>
      </c>
      <c r="AD26" s="203" t="n">
        <v>120</v>
      </c>
      <c r="AE26" s="208" t="str">
        <f aca="false">"min: "&amp;INT(B26/60)&amp;" sec: "&amp;INT((B26/60-INT(B26/60))*60)</f>
        <v>min: 4 sec: 4</v>
      </c>
      <c r="AF26" s="209" t="str">
        <f aca="false">"min: "&amp;INT(D26/60)&amp;" sec: "&amp;INT((D26/60-INT(D26/60))*60)</f>
        <v>min: 3 sec: 52</v>
      </c>
    </row>
    <row r="27" customFormat="false" ht="15" hidden="false" customHeight="false" outlineLevel="0" collapsed="false">
      <c r="A27" s="206" t="n">
        <f aca="false">INT(1000*(7*60)/B27)</f>
        <v>1750</v>
      </c>
      <c r="B27" s="203" t="n">
        <v>240</v>
      </c>
      <c r="C27" s="194" t="n">
        <v>51.4</v>
      </c>
      <c r="D27" s="195" t="n">
        <f aca="false">B27*0.95</f>
        <v>228</v>
      </c>
      <c r="E27" s="196" t="n">
        <v>4</v>
      </c>
      <c r="F27" s="196" t="n">
        <v>1</v>
      </c>
      <c r="G27" s="207" t="n">
        <f aca="false">$D27/(S27/100)</f>
        <v>292.307692307692</v>
      </c>
      <c r="H27" s="207" t="n">
        <f aca="false">$D27/(T27/100)</f>
        <v>278.048780487805</v>
      </c>
      <c r="I27" s="207" t="n">
        <f aca="false">$D27/(U27/100)</f>
        <v>265.116279069768</v>
      </c>
      <c r="J27" s="207" t="n">
        <f aca="false">$D27/(V27/100)</f>
        <v>253.333333333333</v>
      </c>
      <c r="K27" s="207" t="n">
        <f aca="false">$D27/(W27/100)</f>
        <v>240</v>
      </c>
      <c r="L27" s="207" t="n">
        <f aca="false">$D27/(X27/100)</f>
        <v>235.051546391753</v>
      </c>
      <c r="M27" s="207" t="n">
        <f aca="false">$D27/(Y27/100)</f>
        <v>228</v>
      </c>
      <c r="N27" s="207" t="n">
        <f aca="false">$D27/(Z27/100)</f>
        <v>221.359223300971</v>
      </c>
      <c r="O27" s="207" t="n">
        <f aca="false">$D27/(AA27/100)</f>
        <v>217.142857142857</v>
      </c>
      <c r="P27" s="207" t="n">
        <f aca="false">$D27/(AB27/100)</f>
        <v>207.272727272727</v>
      </c>
      <c r="Q27" s="207" t="n">
        <f aca="false">$D27/(AC27/100)</f>
        <v>198.260869565217</v>
      </c>
      <c r="R27" s="207" t="n">
        <f aca="false">$D27/(AD27/100)</f>
        <v>190</v>
      </c>
      <c r="S27" s="203" t="n">
        <v>78</v>
      </c>
      <c r="T27" s="203" t="n">
        <v>82</v>
      </c>
      <c r="U27" s="203" t="n">
        <v>86</v>
      </c>
      <c r="V27" s="203" t="n">
        <v>90</v>
      </c>
      <c r="W27" s="203" t="n">
        <v>95</v>
      </c>
      <c r="X27" s="203" t="n">
        <v>97</v>
      </c>
      <c r="Y27" s="203" t="n">
        <v>100</v>
      </c>
      <c r="Z27" s="203" t="n">
        <v>103</v>
      </c>
      <c r="AA27" s="203" t="n">
        <v>105</v>
      </c>
      <c r="AB27" s="203" t="n">
        <v>110</v>
      </c>
      <c r="AC27" s="203" t="n">
        <v>115</v>
      </c>
      <c r="AD27" s="203" t="n">
        <v>120</v>
      </c>
      <c r="AE27" s="208" t="str">
        <f aca="false">"min: "&amp;INT(B27/60)&amp;" sec: "&amp;INT((B27/60-INT(B27/60))*60)</f>
        <v>min: 4 sec: 0</v>
      </c>
      <c r="AF27" s="209" t="str">
        <f aca="false">"min: "&amp;INT(D27/60)&amp;" sec: "&amp;INT((D27/60-INT(D27/60))*60)</f>
        <v>min: 3 sec: 48</v>
      </c>
    </row>
    <row r="28" customFormat="false" ht="15" hidden="false" customHeight="false" outlineLevel="0" collapsed="false">
      <c r="A28" s="206" t="n">
        <f aca="false">INT(1000*(7*60)/B28)</f>
        <v>1787</v>
      </c>
      <c r="B28" s="203" t="n">
        <v>235</v>
      </c>
      <c r="C28" s="194" t="n">
        <v>52.5</v>
      </c>
      <c r="D28" s="195" t="n">
        <f aca="false">B28*0.95</f>
        <v>223.25</v>
      </c>
      <c r="E28" s="196" t="n">
        <v>4</v>
      </c>
      <c r="F28" s="196" t="n">
        <v>1</v>
      </c>
      <c r="G28" s="207" t="n">
        <f aca="false">$D28/(S28/100)</f>
        <v>286.217948717949</v>
      </c>
      <c r="H28" s="207" t="n">
        <f aca="false">$D28/(T28/100)</f>
        <v>272.256097560976</v>
      </c>
      <c r="I28" s="207" t="n">
        <f aca="false">$D28/(U28/100)</f>
        <v>259.593023255814</v>
      </c>
      <c r="J28" s="207" t="n">
        <f aca="false">$D28/(V28/100)</f>
        <v>248.055555555556</v>
      </c>
      <c r="K28" s="207" t="n">
        <f aca="false">$D28/(W28/100)</f>
        <v>235</v>
      </c>
      <c r="L28" s="207" t="n">
        <f aca="false">$D28/(X28/100)</f>
        <v>230.154639175258</v>
      </c>
      <c r="M28" s="207" t="n">
        <f aca="false">$D28/(Y28/100)</f>
        <v>223.25</v>
      </c>
      <c r="N28" s="207" t="n">
        <f aca="false">$D28/(Z28/100)</f>
        <v>216.747572815534</v>
      </c>
      <c r="O28" s="207" t="n">
        <f aca="false">$D28/(AA28/100)</f>
        <v>212.619047619048</v>
      </c>
      <c r="P28" s="207" t="n">
        <f aca="false">$D28/(AB28/100)</f>
        <v>202.954545454545</v>
      </c>
      <c r="Q28" s="207" t="n">
        <f aca="false">$D28/(AC28/100)</f>
        <v>194.130434782609</v>
      </c>
      <c r="R28" s="207" t="n">
        <f aca="false">$D28/(AD28/100)</f>
        <v>186.041666666667</v>
      </c>
      <c r="S28" s="203" t="n">
        <v>78</v>
      </c>
      <c r="T28" s="203" t="n">
        <v>82</v>
      </c>
      <c r="U28" s="203" t="n">
        <v>86</v>
      </c>
      <c r="V28" s="203" t="n">
        <v>90</v>
      </c>
      <c r="W28" s="203" t="n">
        <v>95</v>
      </c>
      <c r="X28" s="203" t="n">
        <v>97</v>
      </c>
      <c r="Y28" s="203" t="n">
        <v>100</v>
      </c>
      <c r="Z28" s="203" t="n">
        <v>103</v>
      </c>
      <c r="AA28" s="203" t="n">
        <v>105</v>
      </c>
      <c r="AB28" s="203" t="n">
        <v>110</v>
      </c>
      <c r="AC28" s="203" t="n">
        <v>115</v>
      </c>
      <c r="AD28" s="203" t="n">
        <v>120</v>
      </c>
      <c r="AE28" s="208" t="str">
        <f aca="false">"min: "&amp;INT(B28/60)&amp;" sec: "&amp;INT((B28/60-INT(B28/60))*60)</f>
        <v>min: 3 sec: 55</v>
      </c>
      <c r="AF28" s="209" t="str">
        <f aca="false">"min: "&amp;INT(D28/60)&amp;" sec: "&amp;INT((D28/60-INT(D28/60))*60)</f>
        <v>min: 3 sec: 43</v>
      </c>
    </row>
    <row r="29" customFormat="false" ht="15" hidden="false" customHeight="false" outlineLevel="0" collapsed="false">
      <c r="A29" s="206" t="n">
        <f aca="false">INT(1000*(7*60)/B29)</f>
        <v>1826</v>
      </c>
      <c r="B29" s="203" t="n">
        <v>230</v>
      </c>
      <c r="C29" s="194" t="n">
        <v>53.6</v>
      </c>
      <c r="D29" s="195" t="n">
        <f aca="false">B29*0.95</f>
        <v>218.5</v>
      </c>
      <c r="E29" s="196" t="n">
        <v>4</v>
      </c>
      <c r="F29" s="196" t="n">
        <v>1</v>
      </c>
      <c r="G29" s="207" t="n">
        <f aca="false">$D29/(S29/100)</f>
        <v>280.128205128205</v>
      </c>
      <c r="H29" s="207" t="n">
        <f aca="false">$D29/(T29/100)</f>
        <v>266.463414634146</v>
      </c>
      <c r="I29" s="207" t="n">
        <f aca="false">$D29/(U29/100)</f>
        <v>254.06976744186</v>
      </c>
      <c r="J29" s="207" t="n">
        <f aca="false">$D29/(V29/100)</f>
        <v>242.777777777778</v>
      </c>
      <c r="K29" s="207" t="n">
        <f aca="false">$D29/(W29/100)</f>
        <v>230</v>
      </c>
      <c r="L29" s="207" t="n">
        <f aca="false">$D29/(X29/100)</f>
        <v>225.257731958763</v>
      </c>
      <c r="M29" s="207" t="n">
        <f aca="false">$D29/(Y29/100)</f>
        <v>218.5</v>
      </c>
      <c r="N29" s="207" t="n">
        <f aca="false">$D29/(Z29/100)</f>
        <v>212.135922330097</v>
      </c>
      <c r="O29" s="207" t="n">
        <f aca="false">$D29/(AA29/100)</f>
        <v>208.095238095238</v>
      </c>
      <c r="P29" s="207" t="n">
        <f aca="false">$D29/(AB29/100)</f>
        <v>198.636363636364</v>
      </c>
      <c r="Q29" s="207" t="n">
        <f aca="false">$D29/(AC29/100)</f>
        <v>190</v>
      </c>
      <c r="R29" s="207" t="n">
        <f aca="false">$D29/(AD29/100)</f>
        <v>182.083333333333</v>
      </c>
      <c r="S29" s="203" t="n">
        <v>78</v>
      </c>
      <c r="T29" s="203" t="n">
        <v>82</v>
      </c>
      <c r="U29" s="203" t="n">
        <v>86</v>
      </c>
      <c r="V29" s="203" t="n">
        <v>90</v>
      </c>
      <c r="W29" s="203" t="n">
        <v>95</v>
      </c>
      <c r="X29" s="203" t="n">
        <v>97</v>
      </c>
      <c r="Y29" s="203" t="n">
        <v>100</v>
      </c>
      <c r="Z29" s="203" t="n">
        <v>103</v>
      </c>
      <c r="AA29" s="203" t="n">
        <v>105</v>
      </c>
      <c r="AB29" s="203" t="n">
        <v>110</v>
      </c>
      <c r="AC29" s="203" t="n">
        <v>115</v>
      </c>
      <c r="AD29" s="203" t="n">
        <v>120</v>
      </c>
      <c r="AE29" s="208" t="str">
        <f aca="false">"min: "&amp;INT(B29/60)&amp;" sec: "&amp;INT((B29/60-INT(B29/60))*60)</f>
        <v>min: 3 sec: 50</v>
      </c>
      <c r="AF29" s="209" t="str">
        <f aca="false">"min: "&amp;INT(D29/60)&amp;" sec: "&amp;INT((D29/60-INT(D29/60))*60)</f>
        <v>min: 3 sec: 38</v>
      </c>
    </row>
    <row r="30" customFormat="false" ht="15" hidden="false" customHeight="false" outlineLevel="0" collapsed="false">
      <c r="A30" s="206" t="n">
        <f aca="false">INT(1000*(7*60)/B30)</f>
        <v>1866</v>
      </c>
      <c r="B30" s="203" t="n">
        <v>225</v>
      </c>
      <c r="C30" s="194" t="n">
        <v>54.9</v>
      </c>
      <c r="D30" s="195" t="n">
        <f aca="false">B30*0.95</f>
        <v>213.75</v>
      </c>
      <c r="E30" s="196" t="n">
        <v>3</v>
      </c>
      <c r="F30" s="196" t="n">
        <v>0.966666666666667</v>
      </c>
      <c r="G30" s="207" t="n">
        <f aca="false">$D30/(S30/100)</f>
        <v>274.038461538462</v>
      </c>
      <c r="H30" s="207" t="n">
        <f aca="false">$D30/(T30/100)</f>
        <v>260.670731707317</v>
      </c>
      <c r="I30" s="207" t="n">
        <f aca="false">$D30/(U30/100)</f>
        <v>248.546511627907</v>
      </c>
      <c r="J30" s="207" t="n">
        <f aca="false">$D30/(V30/100)</f>
        <v>237.5</v>
      </c>
      <c r="K30" s="207" t="n">
        <f aca="false">$D30/(W30/100)</f>
        <v>225</v>
      </c>
      <c r="L30" s="207" t="n">
        <f aca="false">$D30/(X30/100)</f>
        <v>220.360824742268</v>
      </c>
      <c r="M30" s="207" t="n">
        <f aca="false">$D30/(Y30/100)</f>
        <v>213.75</v>
      </c>
      <c r="N30" s="207" t="n">
        <f aca="false">$D30/(Z30/100)</f>
        <v>207.52427184466</v>
      </c>
      <c r="O30" s="207" t="n">
        <f aca="false">$D30/(AA30/100)</f>
        <v>203.571428571429</v>
      </c>
      <c r="P30" s="207" t="n">
        <f aca="false">$D30/(AB30/100)</f>
        <v>194.318181818182</v>
      </c>
      <c r="Q30" s="207" t="n">
        <f aca="false">$D30/(AC30/100)</f>
        <v>185.869565217391</v>
      </c>
      <c r="R30" s="207" t="n">
        <f aca="false">$D30/(AD30/100)</f>
        <v>178.125</v>
      </c>
      <c r="S30" s="203" t="n">
        <v>78</v>
      </c>
      <c r="T30" s="203" t="n">
        <v>82</v>
      </c>
      <c r="U30" s="203" t="n">
        <v>86</v>
      </c>
      <c r="V30" s="203" t="n">
        <v>90</v>
      </c>
      <c r="W30" s="203" t="n">
        <v>95</v>
      </c>
      <c r="X30" s="203" t="n">
        <v>97</v>
      </c>
      <c r="Y30" s="203" t="n">
        <v>100</v>
      </c>
      <c r="Z30" s="203" t="n">
        <v>103</v>
      </c>
      <c r="AA30" s="203" t="n">
        <v>105</v>
      </c>
      <c r="AB30" s="203" t="n">
        <v>110</v>
      </c>
      <c r="AC30" s="203" t="n">
        <v>115</v>
      </c>
      <c r="AD30" s="203" t="n">
        <v>120</v>
      </c>
      <c r="AE30" s="208" t="str">
        <f aca="false">"min: "&amp;INT(B30/60)&amp;" sec: "&amp;INT((B30/60-INT(B30/60))*60)</f>
        <v>min: 3 sec: 45</v>
      </c>
      <c r="AF30" s="209" t="str">
        <f aca="false">"min: "&amp;INT(D30/60)&amp;" sec: "&amp;INT((D30/60-INT(D30/60))*60)</f>
        <v>min: 3 sec: 33</v>
      </c>
    </row>
    <row r="31" customFormat="false" ht="15" hidden="false" customHeight="false" outlineLevel="0" collapsed="false">
      <c r="A31" s="206" t="n">
        <f aca="false">INT(1000*(7*60)/B31)</f>
        <v>1909</v>
      </c>
      <c r="B31" s="203" t="n">
        <v>220</v>
      </c>
      <c r="C31" s="194" t="n">
        <v>56.1</v>
      </c>
      <c r="D31" s="195" t="n">
        <f aca="false">B31*0.95</f>
        <v>209</v>
      </c>
      <c r="E31" s="196" t="n">
        <v>3</v>
      </c>
      <c r="F31" s="196" t="n">
        <v>0.966666666666667</v>
      </c>
      <c r="G31" s="207" t="n">
        <f aca="false">$D31/(S31/100)</f>
        <v>267.948717948718</v>
      </c>
      <c r="H31" s="207" t="n">
        <f aca="false">$D31/(T31/100)</f>
        <v>254.878048780488</v>
      </c>
      <c r="I31" s="207" t="n">
        <f aca="false">$D31/(U31/100)</f>
        <v>243.023255813953</v>
      </c>
      <c r="J31" s="207" t="n">
        <f aca="false">$D31/(V31/100)</f>
        <v>232.222222222222</v>
      </c>
      <c r="K31" s="207" t="n">
        <f aca="false">$D31/(W31/100)</f>
        <v>220</v>
      </c>
      <c r="L31" s="207" t="n">
        <f aca="false">$D31/(X31/100)</f>
        <v>215.463917525773</v>
      </c>
      <c r="M31" s="207" t="n">
        <f aca="false">$D31/(Y31/100)</f>
        <v>209</v>
      </c>
      <c r="N31" s="207" t="n">
        <f aca="false">$D31/(Z31/100)</f>
        <v>202.912621359223</v>
      </c>
      <c r="O31" s="207" t="n">
        <f aca="false">$D31/(AA31/100)</f>
        <v>199.047619047619</v>
      </c>
      <c r="P31" s="207" t="n">
        <f aca="false">$D31/(AB31/100)</f>
        <v>190</v>
      </c>
      <c r="Q31" s="207" t="n">
        <f aca="false">$D31/(AC31/100)</f>
        <v>181.739130434783</v>
      </c>
      <c r="R31" s="207" t="n">
        <f aca="false">$D31/(AD31/100)</f>
        <v>174.166666666667</v>
      </c>
      <c r="S31" s="203" t="n">
        <v>78</v>
      </c>
      <c r="T31" s="203" t="n">
        <v>82</v>
      </c>
      <c r="U31" s="203" t="n">
        <v>86</v>
      </c>
      <c r="V31" s="203" t="n">
        <v>90</v>
      </c>
      <c r="W31" s="203" t="n">
        <v>95</v>
      </c>
      <c r="X31" s="203" t="n">
        <v>97</v>
      </c>
      <c r="Y31" s="203" t="n">
        <v>100</v>
      </c>
      <c r="Z31" s="203" t="n">
        <v>103</v>
      </c>
      <c r="AA31" s="203" t="n">
        <v>105</v>
      </c>
      <c r="AB31" s="203" t="n">
        <v>110</v>
      </c>
      <c r="AC31" s="203" t="n">
        <v>115</v>
      </c>
      <c r="AD31" s="203" t="n">
        <v>120</v>
      </c>
      <c r="AE31" s="208" t="str">
        <f aca="false">"min: "&amp;INT(B31/60)&amp;" sec: "&amp;INT((B31/60-INT(B31/60))*60)</f>
        <v>min: 3 sec: 40</v>
      </c>
      <c r="AF31" s="209" t="str">
        <f aca="false">"min: "&amp;INT(D31/60)&amp;" sec: "&amp;INT((D31/60-INT(D31/60))*60)</f>
        <v>min: 3 sec: 29</v>
      </c>
    </row>
    <row r="32" customFormat="false" ht="15" hidden="false" customHeight="false" outlineLevel="0" collapsed="false">
      <c r="A32" s="206" t="n">
        <f aca="false">INT(1000*(7*60)/B32)</f>
        <v>1953</v>
      </c>
      <c r="B32" s="203" t="n">
        <v>215</v>
      </c>
      <c r="C32" s="194" t="n">
        <v>57.4</v>
      </c>
      <c r="D32" s="195" t="n">
        <f aca="false">B32*0.95</f>
        <v>204.25</v>
      </c>
      <c r="E32" s="196" t="n">
        <v>3</v>
      </c>
      <c r="F32" s="196" t="n">
        <v>0.966666666666667</v>
      </c>
      <c r="G32" s="207" t="n">
        <f aca="false">$D32/(S32/100)</f>
        <v>261.858974358974</v>
      </c>
      <c r="H32" s="207" t="n">
        <f aca="false">$D32/(T32/100)</f>
        <v>249.085365853659</v>
      </c>
      <c r="I32" s="207" t="n">
        <f aca="false">$D32/(U32/100)</f>
        <v>237.5</v>
      </c>
      <c r="J32" s="207" t="n">
        <f aca="false">$D32/(V32/100)</f>
        <v>226.944444444444</v>
      </c>
      <c r="K32" s="207" t="n">
        <f aca="false">$D32/(W32/100)</f>
        <v>215</v>
      </c>
      <c r="L32" s="207" t="n">
        <f aca="false">$D32/(X32/100)</f>
        <v>210.567010309278</v>
      </c>
      <c r="M32" s="207" t="n">
        <f aca="false">$D32/(Y32/100)</f>
        <v>204.25</v>
      </c>
      <c r="N32" s="207" t="n">
        <f aca="false">$D32/(Z32/100)</f>
        <v>198.300970873786</v>
      </c>
      <c r="O32" s="207" t="n">
        <f aca="false">$D32/(AA32/100)</f>
        <v>194.52380952381</v>
      </c>
      <c r="P32" s="207" t="n">
        <f aca="false">$D32/(AB32/100)</f>
        <v>185.681818181818</v>
      </c>
      <c r="Q32" s="207" t="n">
        <f aca="false">$D32/(AC32/100)</f>
        <v>177.608695652174</v>
      </c>
      <c r="R32" s="207" t="n">
        <f aca="false">$D32/(AD32/100)</f>
        <v>170.208333333333</v>
      </c>
      <c r="S32" s="203" t="n">
        <v>78</v>
      </c>
      <c r="T32" s="203" t="n">
        <v>82</v>
      </c>
      <c r="U32" s="203" t="n">
        <v>86</v>
      </c>
      <c r="V32" s="203" t="n">
        <v>90</v>
      </c>
      <c r="W32" s="203" t="n">
        <v>95</v>
      </c>
      <c r="X32" s="203" t="n">
        <v>97</v>
      </c>
      <c r="Y32" s="203" t="n">
        <v>100</v>
      </c>
      <c r="Z32" s="203" t="n">
        <v>103</v>
      </c>
      <c r="AA32" s="203" t="n">
        <v>105</v>
      </c>
      <c r="AB32" s="203" t="n">
        <v>110</v>
      </c>
      <c r="AC32" s="203" t="n">
        <v>115</v>
      </c>
      <c r="AD32" s="203" t="n">
        <v>120</v>
      </c>
      <c r="AE32" s="208" t="str">
        <f aca="false">"min: "&amp;INT(B32/60)&amp;" sec: "&amp;INT((B32/60-INT(B32/60))*60)</f>
        <v>min: 3 sec: 35</v>
      </c>
      <c r="AF32" s="209" t="str">
        <f aca="false">"min: "&amp;INT(D32/60)&amp;" sec: "&amp;INT((D32/60-INT(D32/60))*60)</f>
        <v>min: 3 sec: 24</v>
      </c>
    </row>
    <row r="33" customFormat="false" ht="15" hidden="false" customHeight="false" outlineLevel="0" collapsed="false">
      <c r="A33" s="206" t="n">
        <f aca="false">INT(1000*(7*60)/B33)</f>
        <v>2000</v>
      </c>
      <c r="B33" s="203" t="n">
        <v>210</v>
      </c>
      <c r="C33" s="194" t="n">
        <v>58.8</v>
      </c>
      <c r="D33" s="195" t="n">
        <f aca="false">B33*0.95</f>
        <v>199.5</v>
      </c>
      <c r="E33" s="196" t="n">
        <v>2</v>
      </c>
      <c r="F33" s="196" t="n">
        <v>0.933333333333333</v>
      </c>
      <c r="G33" s="207" t="n">
        <f aca="false">$D33/(S33/100)</f>
        <v>255.769230769231</v>
      </c>
      <c r="H33" s="207" t="n">
        <f aca="false">$D33/(T33/100)</f>
        <v>243.292682926829</v>
      </c>
      <c r="I33" s="207" t="n">
        <f aca="false">$D33/(U33/100)</f>
        <v>231.976744186047</v>
      </c>
      <c r="J33" s="207" t="n">
        <f aca="false">$D33/(V33/100)</f>
        <v>221.666666666667</v>
      </c>
      <c r="K33" s="207" t="n">
        <f aca="false">$D33/(W33/100)</f>
        <v>210</v>
      </c>
      <c r="L33" s="207" t="n">
        <f aca="false">$D33/(X33/100)</f>
        <v>205.670103092784</v>
      </c>
      <c r="M33" s="207" t="n">
        <f aca="false">$D33/(Y33/100)</f>
        <v>199.5</v>
      </c>
      <c r="N33" s="207" t="n">
        <f aca="false">$D33/(Z33/100)</f>
        <v>193.68932038835</v>
      </c>
      <c r="O33" s="207" t="n">
        <f aca="false">$D33/(AA33/100)</f>
        <v>190</v>
      </c>
      <c r="P33" s="207" t="n">
        <f aca="false">$D33/(AB33/100)</f>
        <v>181.363636363636</v>
      </c>
      <c r="Q33" s="207" t="n">
        <f aca="false">$D33/(AC33/100)</f>
        <v>173.478260869565</v>
      </c>
      <c r="R33" s="207" t="n">
        <f aca="false">$D33/(AD33/100)</f>
        <v>166.25</v>
      </c>
      <c r="S33" s="203" t="n">
        <v>78</v>
      </c>
      <c r="T33" s="203" t="n">
        <v>82</v>
      </c>
      <c r="U33" s="203" t="n">
        <v>86</v>
      </c>
      <c r="V33" s="203" t="n">
        <v>90</v>
      </c>
      <c r="W33" s="203" t="n">
        <v>95</v>
      </c>
      <c r="X33" s="203" t="n">
        <v>97</v>
      </c>
      <c r="Y33" s="203" t="n">
        <v>100</v>
      </c>
      <c r="Z33" s="203" t="n">
        <v>103</v>
      </c>
      <c r="AA33" s="203" t="n">
        <v>105</v>
      </c>
      <c r="AB33" s="203" t="n">
        <v>110</v>
      </c>
      <c r="AC33" s="203" t="n">
        <v>115</v>
      </c>
      <c r="AD33" s="203" t="n">
        <v>120</v>
      </c>
      <c r="AE33" s="208" t="str">
        <f aca="false">"min: "&amp;INT(B33/60)&amp;" sec: "&amp;INT((B33/60-INT(B33/60))*60)</f>
        <v>min: 3 sec: 30</v>
      </c>
      <c r="AF33" s="209" t="str">
        <f aca="false">"min: "&amp;INT(D33/60)&amp;" sec: "&amp;INT((D33/60-INT(D33/60))*60)</f>
        <v>min: 3 sec: 19</v>
      </c>
    </row>
    <row r="34" customFormat="false" ht="15" hidden="false" customHeight="false" outlineLevel="0" collapsed="false">
      <c r="A34" s="206" t="n">
        <f aca="false">INT(1000*(7*60)/B34)</f>
        <v>2048</v>
      </c>
      <c r="B34" s="203" t="n">
        <v>205</v>
      </c>
      <c r="C34" s="194" t="n">
        <v>60.2</v>
      </c>
      <c r="D34" s="195" t="n">
        <f aca="false">B34*0.95</f>
        <v>194.75</v>
      </c>
      <c r="E34" s="196" t="n">
        <v>2</v>
      </c>
      <c r="F34" s="196" t="n">
        <v>0.933333333333333</v>
      </c>
      <c r="G34" s="207" t="n">
        <f aca="false">$D34/(S34/100)</f>
        <v>249.679487179487</v>
      </c>
      <c r="H34" s="207" t="n">
        <f aca="false">$D34/(T34/100)</f>
        <v>237.5</v>
      </c>
      <c r="I34" s="207" t="n">
        <f aca="false">$D34/(U34/100)</f>
        <v>226.453488372093</v>
      </c>
      <c r="J34" s="207" t="n">
        <f aca="false">$D34/(V34/100)</f>
        <v>216.388888888889</v>
      </c>
      <c r="K34" s="207" t="n">
        <f aca="false">$D34/(W34/100)</f>
        <v>205</v>
      </c>
      <c r="L34" s="207" t="n">
        <f aca="false">$D34/(X34/100)</f>
        <v>200.773195876289</v>
      </c>
      <c r="M34" s="207" t="n">
        <f aca="false">$D34/(Y34/100)</f>
        <v>194.75</v>
      </c>
      <c r="N34" s="207" t="n">
        <f aca="false">$D34/(Z34/100)</f>
        <v>189.077669902913</v>
      </c>
      <c r="O34" s="207" t="n">
        <f aca="false">$D34/(AA34/100)</f>
        <v>185.47619047619</v>
      </c>
      <c r="P34" s="207" t="n">
        <f aca="false">$D34/(AB34/100)</f>
        <v>177.045454545455</v>
      </c>
      <c r="Q34" s="207" t="n">
        <f aca="false">$D34/(AC34/100)</f>
        <v>169.347826086957</v>
      </c>
      <c r="R34" s="207" t="n">
        <f aca="false">$D34/(AD34/100)</f>
        <v>162.291666666667</v>
      </c>
      <c r="S34" s="203" t="n">
        <v>78</v>
      </c>
      <c r="T34" s="203" t="n">
        <v>82</v>
      </c>
      <c r="U34" s="203" t="n">
        <v>86</v>
      </c>
      <c r="V34" s="203" t="n">
        <v>90</v>
      </c>
      <c r="W34" s="203" t="n">
        <v>95</v>
      </c>
      <c r="X34" s="203" t="n">
        <v>97</v>
      </c>
      <c r="Y34" s="203" t="n">
        <v>100</v>
      </c>
      <c r="Z34" s="203" t="n">
        <v>103</v>
      </c>
      <c r="AA34" s="203" t="n">
        <v>105</v>
      </c>
      <c r="AB34" s="203" t="n">
        <v>110</v>
      </c>
      <c r="AC34" s="203" t="n">
        <v>115</v>
      </c>
      <c r="AD34" s="203" t="n">
        <v>120</v>
      </c>
      <c r="AE34" s="208" t="str">
        <f aca="false">"min: "&amp;INT(B34/60)&amp;" sec: "&amp;INT((B34/60-INT(B34/60))*60)</f>
        <v>min: 3 sec: 25</v>
      </c>
      <c r="AF34" s="209" t="str">
        <f aca="false">"min: "&amp;INT(D34/60)&amp;" sec: "&amp;INT((D34/60-INT(D34/60))*60)</f>
        <v>min: 3 sec: 14</v>
      </c>
    </row>
    <row r="35" customFormat="false" ht="15" hidden="false" customHeight="false" outlineLevel="0" collapsed="false">
      <c r="A35" s="206" t="n">
        <f aca="false">INT(1000*(7*60)/B35)</f>
        <v>2100</v>
      </c>
      <c r="B35" s="203" t="n">
        <v>200</v>
      </c>
      <c r="C35" s="194" t="n">
        <v>61.7</v>
      </c>
      <c r="D35" s="195" t="n">
        <f aca="false">B35*0.95</f>
        <v>190</v>
      </c>
      <c r="E35" s="196" t="n">
        <v>2</v>
      </c>
      <c r="F35" s="196" t="n">
        <v>0.933333333333333</v>
      </c>
      <c r="G35" s="207" t="n">
        <f aca="false">$D35/(S35/100)</f>
        <v>243.589743589744</v>
      </c>
      <c r="H35" s="207" t="n">
        <f aca="false">$D35/(T35/100)</f>
        <v>231.707317073171</v>
      </c>
      <c r="I35" s="207" t="n">
        <f aca="false">$D35/(U35/100)</f>
        <v>220.93023255814</v>
      </c>
      <c r="J35" s="207" t="n">
        <f aca="false">$D35/(V35/100)</f>
        <v>211.111111111111</v>
      </c>
      <c r="K35" s="207" t="n">
        <f aca="false">$D35/(W35/100)</f>
        <v>200</v>
      </c>
      <c r="L35" s="207" t="n">
        <f aca="false">$D35/(X35/100)</f>
        <v>195.876288659794</v>
      </c>
      <c r="M35" s="207" t="n">
        <f aca="false">$D35/(Y35/100)</f>
        <v>190</v>
      </c>
      <c r="N35" s="207" t="n">
        <f aca="false">$D35/(Z35/100)</f>
        <v>184.466019417476</v>
      </c>
      <c r="O35" s="207" t="n">
        <f aca="false">$D35/(AA35/100)</f>
        <v>180.952380952381</v>
      </c>
      <c r="P35" s="207" t="n">
        <f aca="false">$D35/(AB35/100)</f>
        <v>172.727272727273</v>
      </c>
      <c r="Q35" s="207" t="n">
        <f aca="false">$D35/(AC35/100)</f>
        <v>165.217391304348</v>
      </c>
      <c r="R35" s="207" t="n">
        <f aca="false">$D35/(AD35/100)</f>
        <v>158.333333333333</v>
      </c>
      <c r="S35" s="203" t="n">
        <v>78</v>
      </c>
      <c r="T35" s="203" t="n">
        <v>82</v>
      </c>
      <c r="U35" s="203" t="n">
        <v>86</v>
      </c>
      <c r="V35" s="203" t="n">
        <v>90</v>
      </c>
      <c r="W35" s="203" t="n">
        <v>95</v>
      </c>
      <c r="X35" s="203" t="n">
        <v>97</v>
      </c>
      <c r="Y35" s="203" t="n">
        <v>100</v>
      </c>
      <c r="Z35" s="203" t="n">
        <v>103</v>
      </c>
      <c r="AA35" s="203" t="n">
        <v>105</v>
      </c>
      <c r="AB35" s="203" t="n">
        <v>110</v>
      </c>
      <c r="AC35" s="203" t="n">
        <v>115</v>
      </c>
      <c r="AD35" s="203" t="n">
        <v>120</v>
      </c>
      <c r="AE35" s="208" t="str">
        <f aca="false">"min: "&amp;INT(B35/60)&amp;" sec: "&amp;INT((B35/60-INT(B35/60))*60)</f>
        <v>min: 3 sec: 20</v>
      </c>
      <c r="AF35" s="209" t="str">
        <f aca="false">"min: "&amp;INT(D35/60)&amp;" sec: "&amp;INT((D35/60-INT(D35/60))*60)</f>
        <v>min: 3 sec: 9</v>
      </c>
    </row>
    <row r="36" customFormat="false" ht="15" hidden="false" customHeight="false" outlineLevel="0" collapsed="false">
      <c r="A36" s="206" t="n">
        <f aca="false">INT(1000*(7*60)/B36)</f>
        <v>2153</v>
      </c>
      <c r="B36" s="203" t="n">
        <v>195</v>
      </c>
      <c r="C36" s="194" t="n">
        <v>63.3</v>
      </c>
      <c r="D36" s="195" t="n">
        <f aca="false">B36*0.95</f>
        <v>185.25</v>
      </c>
      <c r="E36" s="196" t="n">
        <v>1</v>
      </c>
      <c r="F36" s="196" t="n">
        <v>0.9</v>
      </c>
      <c r="G36" s="207" t="n">
        <f aca="false">$D36/(S36/100)</f>
        <v>237.5</v>
      </c>
      <c r="H36" s="207" t="n">
        <f aca="false">$D36/(T36/100)</f>
        <v>225.914634146341</v>
      </c>
      <c r="I36" s="207" t="n">
        <f aca="false">$D36/(U36/100)</f>
        <v>215.406976744186</v>
      </c>
      <c r="J36" s="207" t="n">
        <f aca="false">$D36/(V36/100)</f>
        <v>205.833333333333</v>
      </c>
      <c r="K36" s="207" t="n">
        <f aca="false">$D36/(W36/100)</f>
        <v>195</v>
      </c>
      <c r="L36" s="207" t="n">
        <f aca="false">$D36/(X36/100)</f>
        <v>190.979381443299</v>
      </c>
      <c r="M36" s="207" t="n">
        <f aca="false">$D36/(Y36/100)</f>
        <v>185.25</v>
      </c>
      <c r="N36" s="207" t="n">
        <f aca="false">$D36/(Z36/100)</f>
        <v>179.854368932039</v>
      </c>
      <c r="O36" s="207" t="n">
        <f aca="false">$D36/(AA36/100)</f>
        <v>176.428571428571</v>
      </c>
      <c r="P36" s="207" t="n">
        <f aca="false">$D36/(AB36/100)</f>
        <v>168.409090909091</v>
      </c>
      <c r="Q36" s="207" t="n">
        <f aca="false">$D36/(AC36/100)</f>
        <v>161.086956521739</v>
      </c>
      <c r="R36" s="207" t="n">
        <f aca="false">$D36/(AD36/100)</f>
        <v>154.375</v>
      </c>
      <c r="S36" s="203" t="n">
        <v>78</v>
      </c>
      <c r="T36" s="203" t="n">
        <v>82</v>
      </c>
      <c r="U36" s="203" t="n">
        <v>86</v>
      </c>
      <c r="V36" s="203" t="n">
        <v>90</v>
      </c>
      <c r="W36" s="203" t="n">
        <v>95</v>
      </c>
      <c r="X36" s="203" t="n">
        <v>97</v>
      </c>
      <c r="Y36" s="203" t="n">
        <v>100</v>
      </c>
      <c r="Z36" s="203" t="n">
        <v>103</v>
      </c>
      <c r="AA36" s="203" t="n">
        <v>105</v>
      </c>
      <c r="AB36" s="203" t="n">
        <v>110</v>
      </c>
      <c r="AC36" s="203" t="n">
        <v>115</v>
      </c>
      <c r="AD36" s="203" t="n">
        <v>120</v>
      </c>
      <c r="AE36" s="208" t="str">
        <f aca="false">"min: "&amp;INT(B36/60)&amp;" sec: "&amp;INT((B36/60-INT(B36/60))*60)</f>
        <v>min: 3 sec: 15</v>
      </c>
      <c r="AF36" s="209" t="str">
        <f aca="false">"min: "&amp;INT(D36/60)&amp;" sec: "&amp;INT((D36/60-INT(D36/60))*60)</f>
        <v>min: 3 sec: 5</v>
      </c>
    </row>
    <row r="37" customFormat="false" ht="15" hidden="false" customHeight="false" outlineLevel="0" collapsed="false">
      <c r="A37" s="206" t="n">
        <f aca="false">INT(1000*(7*60)/B37)</f>
        <v>2210</v>
      </c>
      <c r="B37" s="203" t="n">
        <v>190</v>
      </c>
      <c r="C37" s="194" t="n">
        <v>65</v>
      </c>
      <c r="D37" s="195" t="n">
        <f aca="false">B37*0.95</f>
        <v>180.5</v>
      </c>
      <c r="E37" s="196" t="n">
        <v>1</v>
      </c>
      <c r="F37" s="196" t="n">
        <v>0.9</v>
      </c>
      <c r="G37" s="207" t="n">
        <f aca="false">$D37/(S37/100)</f>
        <v>231.410256410256</v>
      </c>
      <c r="H37" s="207" t="n">
        <f aca="false">$D37/(T37/100)</f>
        <v>220.121951219512</v>
      </c>
      <c r="I37" s="207" t="n">
        <f aca="false">$D37/(U37/100)</f>
        <v>209.883720930233</v>
      </c>
      <c r="J37" s="207" t="n">
        <f aca="false">$D37/(V37/100)</f>
        <v>200.555555555556</v>
      </c>
      <c r="K37" s="207" t="n">
        <f aca="false">$D37/(W37/100)</f>
        <v>190</v>
      </c>
      <c r="L37" s="207" t="n">
        <f aca="false">$D37/(X37/100)</f>
        <v>186.082474226804</v>
      </c>
      <c r="M37" s="207" t="n">
        <f aca="false">$D37/(Y37/100)</f>
        <v>180.5</v>
      </c>
      <c r="N37" s="207" t="n">
        <f aca="false">$D37/(Z37/100)</f>
        <v>175.242718446602</v>
      </c>
      <c r="O37" s="207" t="n">
        <f aca="false">$D37/(AA37/100)</f>
        <v>171.904761904762</v>
      </c>
      <c r="P37" s="207" t="n">
        <f aca="false">$D37/(AB37/100)</f>
        <v>164.090909090909</v>
      </c>
      <c r="Q37" s="207" t="n">
        <f aca="false">$D37/(AC37/100)</f>
        <v>156.95652173913</v>
      </c>
      <c r="R37" s="207" t="n">
        <f aca="false">$D37/(AD37/100)</f>
        <v>150.416666666667</v>
      </c>
      <c r="S37" s="203" t="n">
        <v>78</v>
      </c>
      <c r="T37" s="203" t="n">
        <v>82</v>
      </c>
      <c r="U37" s="203" t="n">
        <v>86</v>
      </c>
      <c r="V37" s="203" t="n">
        <v>90</v>
      </c>
      <c r="W37" s="203" t="n">
        <v>95</v>
      </c>
      <c r="X37" s="203" t="n">
        <v>97</v>
      </c>
      <c r="Y37" s="203" t="n">
        <v>100</v>
      </c>
      <c r="Z37" s="203" t="n">
        <v>103</v>
      </c>
      <c r="AA37" s="203" t="n">
        <v>105</v>
      </c>
      <c r="AB37" s="203" t="n">
        <v>110</v>
      </c>
      <c r="AC37" s="203" t="n">
        <v>115</v>
      </c>
      <c r="AD37" s="203" t="n">
        <v>120</v>
      </c>
      <c r="AE37" s="208" t="str">
        <f aca="false">"min: "&amp;INT(B37/60)&amp;" sec: "&amp;INT((B37/60-INT(B37/60))*60)</f>
        <v>min: 3 sec: 9</v>
      </c>
      <c r="AF37" s="209" t="str">
        <f aca="false">"min: "&amp;INT(D37/60)&amp;" sec: "&amp;INT((D37/60-INT(D37/60))*60)</f>
        <v>min: 3 sec: 0</v>
      </c>
    </row>
    <row r="38" customFormat="false" ht="15" hidden="false" customHeight="false" outlineLevel="0" collapsed="false">
      <c r="A38" s="206" t="n">
        <f aca="false">INT(1000*(7*60)/B38)</f>
        <v>2270</v>
      </c>
      <c r="B38" s="203" t="n">
        <v>185</v>
      </c>
      <c r="C38" s="194" t="n">
        <v>66.7</v>
      </c>
      <c r="D38" s="195" t="n">
        <f aca="false">B38*0.95</f>
        <v>175.75</v>
      </c>
      <c r="E38" s="196" t="n">
        <v>1</v>
      </c>
      <c r="F38" s="196" t="n">
        <v>0.9</v>
      </c>
      <c r="G38" s="207" t="n">
        <f aca="false">$D38/(S38/100)</f>
        <v>225.320512820513</v>
      </c>
      <c r="H38" s="207" t="n">
        <f aca="false">$D38/(T38/100)</f>
        <v>214.329268292683</v>
      </c>
      <c r="I38" s="207" t="n">
        <f aca="false">$D38/(U38/100)</f>
        <v>204.360465116279</v>
      </c>
      <c r="J38" s="207" t="n">
        <f aca="false">$D38/(V38/100)</f>
        <v>195.277777777778</v>
      </c>
      <c r="K38" s="207" t="n">
        <f aca="false">$D38/(W38/100)</f>
        <v>185</v>
      </c>
      <c r="L38" s="207" t="n">
        <f aca="false">$D38/(X38/100)</f>
        <v>181.185567010309</v>
      </c>
      <c r="M38" s="207" t="n">
        <f aca="false">$D38/(Y38/100)</f>
        <v>175.75</v>
      </c>
      <c r="N38" s="207" t="n">
        <f aca="false">$D38/(Z38/100)</f>
        <v>170.631067961165</v>
      </c>
      <c r="O38" s="207" t="n">
        <f aca="false">$D38/(AA38/100)</f>
        <v>167.380952380952</v>
      </c>
      <c r="P38" s="207" t="n">
        <f aca="false">$D38/(AB38/100)</f>
        <v>159.772727272727</v>
      </c>
      <c r="Q38" s="207" t="n">
        <f aca="false">$D38/(AC38/100)</f>
        <v>152.826086956522</v>
      </c>
      <c r="R38" s="207" t="n">
        <f aca="false">$D38/(AD38/100)</f>
        <v>146.458333333333</v>
      </c>
      <c r="S38" s="203" t="n">
        <v>78</v>
      </c>
      <c r="T38" s="203" t="n">
        <v>82</v>
      </c>
      <c r="U38" s="203" t="n">
        <v>86</v>
      </c>
      <c r="V38" s="203" t="n">
        <v>90</v>
      </c>
      <c r="W38" s="203" t="n">
        <v>95</v>
      </c>
      <c r="X38" s="203" t="n">
        <v>97</v>
      </c>
      <c r="Y38" s="203" t="n">
        <v>100</v>
      </c>
      <c r="Z38" s="203" t="n">
        <v>103</v>
      </c>
      <c r="AA38" s="203" t="n">
        <v>105</v>
      </c>
      <c r="AB38" s="203" t="n">
        <v>110</v>
      </c>
      <c r="AC38" s="203" t="n">
        <v>115</v>
      </c>
      <c r="AD38" s="203" t="n">
        <v>120</v>
      </c>
      <c r="AE38" s="208" t="str">
        <f aca="false">"min: "&amp;INT(B38/60)&amp;" sec: "&amp;INT((B38/60-INT(B38/60))*60)</f>
        <v>min: 3 sec: 5</v>
      </c>
      <c r="AF38" s="209" t="str">
        <f aca="false">"min: "&amp;INT(D38/60)&amp;" sec: "&amp;INT((D38/60-INT(D38/60))*60)</f>
        <v>min: 2 sec: 55</v>
      </c>
    </row>
    <row r="39" customFormat="false" ht="15" hidden="false" customHeight="false" outlineLevel="0" collapsed="false">
      <c r="A39" s="206" t="n">
        <f aca="false">INT(1000*(7*60)/B39)</f>
        <v>2333</v>
      </c>
      <c r="B39" s="203" t="n">
        <v>180</v>
      </c>
      <c r="C39" s="194" t="n">
        <v>68.6</v>
      </c>
      <c r="D39" s="195" t="n">
        <f aca="false">B39*0.95</f>
        <v>171</v>
      </c>
      <c r="E39" s="196" t="n">
        <v>1</v>
      </c>
      <c r="F39" s="196" t="n">
        <v>0.9</v>
      </c>
      <c r="G39" s="207" t="n">
        <f aca="false">$D39/(S39/100)</f>
        <v>219.230769230769</v>
      </c>
      <c r="H39" s="207" t="n">
        <f aca="false">$D39/(T39/100)</f>
        <v>208.536585365854</v>
      </c>
      <c r="I39" s="207" t="n">
        <f aca="false">$D39/(U39/100)</f>
        <v>198.837209302326</v>
      </c>
      <c r="J39" s="207" t="n">
        <f aca="false">$D39/(V39/100)</f>
        <v>190</v>
      </c>
      <c r="K39" s="207" t="n">
        <f aca="false">$D39/(W39/100)</f>
        <v>180</v>
      </c>
      <c r="L39" s="207" t="n">
        <f aca="false">$D39/(X39/100)</f>
        <v>176.288659793814</v>
      </c>
      <c r="M39" s="207" t="n">
        <f aca="false">$D39/(Y39/100)</f>
        <v>171</v>
      </c>
      <c r="N39" s="207" t="n">
        <f aca="false">$D39/(Z39/100)</f>
        <v>166.019417475728</v>
      </c>
      <c r="O39" s="207" t="n">
        <f aca="false">$D39/(AA39/100)</f>
        <v>162.857142857143</v>
      </c>
      <c r="P39" s="207" t="n">
        <f aca="false">$D39/(AB39/100)</f>
        <v>155.454545454545</v>
      </c>
      <c r="Q39" s="207" t="n">
        <f aca="false">$D39/(AC39/100)</f>
        <v>148.695652173913</v>
      </c>
      <c r="R39" s="207" t="n">
        <f aca="false">$D39/(AD39/100)</f>
        <v>142.5</v>
      </c>
      <c r="S39" s="203" t="n">
        <v>78</v>
      </c>
      <c r="T39" s="203" t="n">
        <v>82</v>
      </c>
      <c r="U39" s="203" t="n">
        <v>86</v>
      </c>
      <c r="V39" s="203" t="n">
        <v>90</v>
      </c>
      <c r="W39" s="203" t="n">
        <v>95</v>
      </c>
      <c r="X39" s="203" t="n">
        <v>97</v>
      </c>
      <c r="Y39" s="203" t="n">
        <v>100</v>
      </c>
      <c r="Z39" s="203" t="n">
        <v>103</v>
      </c>
      <c r="AA39" s="203" t="n">
        <v>105</v>
      </c>
      <c r="AB39" s="203" t="n">
        <v>110</v>
      </c>
      <c r="AC39" s="203" t="n">
        <v>115</v>
      </c>
      <c r="AD39" s="203" t="n">
        <v>120</v>
      </c>
      <c r="AE39" s="208" t="str">
        <f aca="false">"min: "&amp;INT(B39/60)&amp;" sec: "&amp;INT((B39/60-INT(B39/60))*60)</f>
        <v>min: 3 sec: 0</v>
      </c>
      <c r="AF39" s="209" t="str">
        <f aca="false">"min: "&amp;INT(D39/60)&amp;" sec: "&amp;INT((D39/60-INT(D39/60))*60)</f>
        <v>min: 2 sec: 51</v>
      </c>
    </row>
    <row r="40" customFormat="false" ht="15" hidden="false" customHeight="false" outlineLevel="0" collapsed="false">
      <c r="A40" s="206" t="n">
        <f aca="false">INT(1000*(7*60)/B40)</f>
        <v>2400</v>
      </c>
      <c r="B40" s="203" t="n">
        <v>175</v>
      </c>
      <c r="C40" s="194" t="n">
        <v>70.5</v>
      </c>
      <c r="D40" s="195" t="n">
        <f aca="false">B40*0.95</f>
        <v>166.25</v>
      </c>
      <c r="E40" s="196" t="n">
        <v>1</v>
      </c>
      <c r="F40" s="196" t="n">
        <v>0.9</v>
      </c>
      <c r="G40" s="207" t="n">
        <f aca="false">$D40/(S40/100)</f>
        <v>213.141025641026</v>
      </c>
      <c r="H40" s="207" t="n">
        <f aca="false">$D40/(T40/100)</f>
        <v>202.743902439024</v>
      </c>
      <c r="I40" s="207" t="n">
        <f aca="false">$D40/(U40/100)</f>
        <v>193.313953488372</v>
      </c>
      <c r="J40" s="207" t="n">
        <f aca="false">$D40/(V40/100)</f>
        <v>184.722222222222</v>
      </c>
      <c r="K40" s="207" t="n">
        <f aca="false">$D40/(W40/100)</f>
        <v>175</v>
      </c>
      <c r="L40" s="207" t="n">
        <f aca="false">$D40/(X40/100)</f>
        <v>171.39175257732</v>
      </c>
      <c r="M40" s="207" t="n">
        <f aca="false">$D40/(Y40/100)</f>
        <v>166.25</v>
      </c>
      <c r="N40" s="207" t="n">
        <f aca="false">$D40/(Z40/100)</f>
        <v>161.407766990291</v>
      </c>
      <c r="O40" s="207" t="n">
        <f aca="false">$D40/(AA40/100)</f>
        <v>158.333333333333</v>
      </c>
      <c r="P40" s="207" t="n">
        <f aca="false">$D40/(AB40/100)</f>
        <v>151.136363636364</v>
      </c>
      <c r="Q40" s="207" t="n">
        <f aca="false">$D40/(AC40/100)</f>
        <v>144.565217391304</v>
      </c>
      <c r="R40" s="207" t="n">
        <f aca="false">$D40/(AD40/100)</f>
        <v>138.541666666667</v>
      </c>
      <c r="S40" s="203" t="n">
        <v>78</v>
      </c>
      <c r="T40" s="203" t="n">
        <v>82</v>
      </c>
      <c r="U40" s="203" t="n">
        <v>86</v>
      </c>
      <c r="V40" s="203" t="n">
        <v>90</v>
      </c>
      <c r="W40" s="203" t="n">
        <v>95</v>
      </c>
      <c r="X40" s="203" t="n">
        <v>97</v>
      </c>
      <c r="Y40" s="203" t="n">
        <v>100</v>
      </c>
      <c r="Z40" s="203" t="n">
        <v>103</v>
      </c>
      <c r="AA40" s="203" t="n">
        <v>105</v>
      </c>
      <c r="AB40" s="203" t="n">
        <v>110</v>
      </c>
      <c r="AC40" s="203" t="n">
        <v>115</v>
      </c>
      <c r="AD40" s="203" t="n">
        <v>120</v>
      </c>
      <c r="AE40" s="208" t="str">
        <f aca="false">"min: "&amp;INT(B40/60)&amp;" sec: "&amp;INT((B40/60-INT(B40/60))*60)</f>
        <v>min: 2 sec: 55</v>
      </c>
      <c r="AF40" s="209" t="str">
        <f aca="false">"min: "&amp;INT(D40/60)&amp;" sec: "&amp;INT((D40/60-INT(D40/60))*60)</f>
        <v>min: 2 sec: 46</v>
      </c>
    </row>
    <row r="41" customFormat="false" ht="15" hidden="false" customHeight="false" outlineLevel="0" collapsed="false">
      <c r="A41" s="206" t="n">
        <f aca="false">INT(1000*(7*60)/B41)</f>
        <v>2470</v>
      </c>
      <c r="B41" s="203" t="n">
        <v>170</v>
      </c>
      <c r="C41" s="194" t="n">
        <v>72.6</v>
      </c>
      <c r="D41" s="195" t="n">
        <f aca="false">B41*0.95</f>
        <v>161.5</v>
      </c>
      <c r="E41" s="196" t="n">
        <v>1</v>
      </c>
      <c r="F41" s="196" t="n">
        <v>0.9</v>
      </c>
      <c r="G41" s="207" t="n">
        <f aca="false">$D41/(S41/100)</f>
        <v>207.051282051282</v>
      </c>
      <c r="H41" s="207" t="n">
        <f aca="false">$D41/(T41/100)</f>
        <v>196.951219512195</v>
      </c>
      <c r="I41" s="207" t="n">
        <f aca="false">$D41/(U41/100)</f>
        <v>187.790697674419</v>
      </c>
      <c r="J41" s="207" t="n">
        <f aca="false">$D41/(V41/100)</f>
        <v>179.444444444444</v>
      </c>
      <c r="K41" s="207" t="n">
        <f aca="false">$D41/(W41/100)</f>
        <v>170</v>
      </c>
      <c r="L41" s="207" t="n">
        <f aca="false">$D41/(X41/100)</f>
        <v>166.494845360825</v>
      </c>
      <c r="M41" s="207" t="n">
        <f aca="false">$D41/(Y41/100)</f>
        <v>161.5</v>
      </c>
      <c r="N41" s="207" t="n">
        <f aca="false">$D41/(Z41/100)</f>
        <v>156.796116504854</v>
      </c>
      <c r="O41" s="207" t="n">
        <f aca="false">$D41/(AA41/100)</f>
        <v>153.809523809524</v>
      </c>
      <c r="P41" s="207" t="n">
        <f aca="false">$D41/(AB41/100)</f>
        <v>146.818181818182</v>
      </c>
      <c r="Q41" s="207" t="n">
        <f aca="false">$D41/(AC41/100)</f>
        <v>140.434782608696</v>
      </c>
      <c r="R41" s="207" t="n">
        <f aca="false">$D41/(AD41/100)</f>
        <v>134.583333333333</v>
      </c>
      <c r="S41" s="203" t="n">
        <v>78</v>
      </c>
      <c r="T41" s="203" t="n">
        <v>82</v>
      </c>
      <c r="U41" s="203" t="n">
        <v>86</v>
      </c>
      <c r="V41" s="203" t="n">
        <v>90</v>
      </c>
      <c r="W41" s="203" t="n">
        <v>95</v>
      </c>
      <c r="X41" s="203" t="n">
        <v>97</v>
      </c>
      <c r="Y41" s="203" t="n">
        <v>100</v>
      </c>
      <c r="Z41" s="203" t="n">
        <v>103</v>
      </c>
      <c r="AA41" s="203" t="n">
        <v>105</v>
      </c>
      <c r="AB41" s="203" t="n">
        <v>110</v>
      </c>
      <c r="AC41" s="203" t="n">
        <v>115</v>
      </c>
      <c r="AD41" s="203" t="n">
        <v>120</v>
      </c>
      <c r="AE41" s="208" t="str">
        <f aca="false">"min: "&amp;INT(B41/60)&amp;" sec: "&amp;INT((B41/60-INT(B41/60))*60)</f>
        <v>min: 2 sec: 50</v>
      </c>
      <c r="AF41" s="209" t="str">
        <f aca="false">"min: "&amp;INT(D41/60)&amp;" sec: "&amp;INT((D41/60-INT(D41/60))*60)</f>
        <v>min: 2 sec: 41</v>
      </c>
    </row>
    <row r="42" customFormat="false" ht="15" hidden="false" customHeight="false" outlineLevel="0" collapsed="false">
      <c r="A42" s="206" t="n">
        <f aca="false">INT(1000*(7*60)/B42)</f>
        <v>2545</v>
      </c>
      <c r="B42" s="203" t="n">
        <v>165</v>
      </c>
      <c r="C42" s="194" t="n">
        <v>74.8</v>
      </c>
      <c r="D42" s="195" t="n">
        <f aca="false">B42*0.95</f>
        <v>156.75</v>
      </c>
      <c r="E42" s="196" t="n">
        <v>1</v>
      </c>
      <c r="F42" s="196" t="n">
        <v>0.9</v>
      </c>
      <c r="G42" s="207" t="n">
        <f aca="false">$D42/(S42/100)</f>
        <v>200.961538461538</v>
      </c>
      <c r="H42" s="207" t="n">
        <f aca="false">$D42/(T42/100)</f>
        <v>191.158536585366</v>
      </c>
      <c r="I42" s="207" t="n">
        <f aca="false">$D42/(U42/100)</f>
        <v>182.267441860465</v>
      </c>
      <c r="J42" s="207" t="n">
        <f aca="false">$D42/(V42/100)</f>
        <v>174.166666666667</v>
      </c>
      <c r="K42" s="207" t="n">
        <f aca="false">$D42/(W42/100)</f>
        <v>165</v>
      </c>
      <c r="L42" s="207" t="n">
        <f aca="false">$D42/(X42/100)</f>
        <v>161.59793814433</v>
      </c>
      <c r="M42" s="207" t="n">
        <f aca="false">$D42/(Y42/100)</f>
        <v>156.75</v>
      </c>
      <c r="N42" s="207" t="n">
        <f aca="false">$D42/(Z42/100)</f>
        <v>152.184466019417</v>
      </c>
      <c r="O42" s="207" t="n">
        <f aca="false">$D42/(AA42/100)</f>
        <v>149.285714285714</v>
      </c>
      <c r="P42" s="207" t="n">
        <f aca="false">$D42/(AB42/100)</f>
        <v>142.5</v>
      </c>
      <c r="Q42" s="207" t="n">
        <f aca="false">$D42/(AC42/100)</f>
        <v>136.304347826087</v>
      </c>
      <c r="R42" s="207" t="n">
        <f aca="false">$D42/(AD42/100)</f>
        <v>130.625</v>
      </c>
      <c r="S42" s="203" t="n">
        <v>78</v>
      </c>
      <c r="T42" s="203" t="n">
        <v>82</v>
      </c>
      <c r="U42" s="203" t="n">
        <v>86</v>
      </c>
      <c r="V42" s="203" t="n">
        <v>90</v>
      </c>
      <c r="W42" s="203" t="n">
        <v>95</v>
      </c>
      <c r="X42" s="203" t="n">
        <v>97</v>
      </c>
      <c r="Y42" s="203" t="n">
        <v>100</v>
      </c>
      <c r="Z42" s="203" t="n">
        <v>103</v>
      </c>
      <c r="AA42" s="203" t="n">
        <v>105</v>
      </c>
      <c r="AB42" s="203" t="n">
        <v>110</v>
      </c>
      <c r="AC42" s="203" t="n">
        <v>115</v>
      </c>
      <c r="AD42" s="203" t="n">
        <v>120</v>
      </c>
      <c r="AE42" s="208" t="str">
        <f aca="false">"min: "&amp;INT(B42/60)&amp;" sec: "&amp;INT((B42/60-INT(B42/60))*60)</f>
        <v>min: 2 sec: 45</v>
      </c>
      <c r="AF42" s="209" t="str">
        <f aca="false">"min: "&amp;INT(D42/60)&amp;" sec: "&amp;INT((D42/60-INT(D42/60))*60)</f>
        <v>min: 2 sec: 36</v>
      </c>
    </row>
    <row r="43" customFormat="false" ht="15" hidden="false" customHeight="false" outlineLevel="0" collapsed="false">
      <c r="A43" s="206" t="n">
        <f aca="false">INT(1000*(7*60)/B43)</f>
        <v>2625</v>
      </c>
      <c r="B43" s="203" t="n">
        <v>160</v>
      </c>
      <c r="C43" s="194" t="n">
        <v>77.1</v>
      </c>
      <c r="D43" s="195" t="n">
        <f aca="false">B43*0.95</f>
        <v>152</v>
      </c>
      <c r="E43" s="196" t="n">
        <v>1</v>
      </c>
      <c r="F43" s="196" t="n">
        <v>0.9</v>
      </c>
      <c r="G43" s="207" t="n">
        <f aca="false">$D43/(S43/100)</f>
        <v>194.871794871795</v>
      </c>
      <c r="H43" s="207" t="n">
        <f aca="false">$D43/(T43/100)</f>
        <v>185.365853658537</v>
      </c>
      <c r="I43" s="207" t="n">
        <f aca="false">$D43/(U43/100)</f>
        <v>176.744186046512</v>
      </c>
      <c r="J43" s="207" t="n">
        <f aca="false">$D43/(V43/100)</f>
        <v>168.888888888889</v>
      </c>
      <c r="K43" s="207" t="n">
        <f aca="false">$D43/(W43/100)</f>
        <v>160</v>
      </c>
      <c r="L43" s="207" t="n">
        <f aca="false">$D43/(X43/100)</f>
        <v>156.701030927835</v>
      </c>
      <c r="M43" s="207" t="n">
        <f aca="false">$D43/(Y43/100)</f>
        <v>152</v>
      </c>
      <c r="N43" s="207" t="n">
        <f aca="false">$D43/(Z43/100)</f>
        <v>147.572815533981</v>
      </c>
      <c r="O43" s="207" t="n">
        <f aca="false">$D43/(AA43/100)</f>
        <v>144.761904761905</v>
      </c>
      <c r="P43" s="207" t="n">
        <f aca="false">$D43/(AB43/100)</f>
        <v>138.181818181818</v>
      </c>
      <c r="Q43" s="207" t="n">
        <f aca="false">$D43/(AC43/100)</f>
        <v>132.173913043478</v>
      </c>
      <c r="R43" s="207" t="n">
        <f aca="false">$D43/(AD43/100)</f>
        <v>126.666666666667</v>
      </c>
      <c r="S43" s="203" t="n">
        <v>78</v>
      </c>
      <c r="T43" s="203" t="n">
        <v>82</v>
      </c>
      <c r="U43" s="203" t="n">
        <v>86</v>
      </c>
      <c r="V43" s="203" t="n">
        <v>90</v>
      </c>
      <c r="W43" s="203" t="n">
        <v>95</v>
      </c>
      <c r="X43" s="203" t="n">
        <v>97</v>
      </c>
      <c r="Y43" s="203" t="n">
        <v>100</v>
      </c>
      <c r="Z43" s="203" t="n">
        <v>103</v>
      </c>
      <c r="AA43" s="203" t="n">
        <v>105</v>
      </c>
      <c r="AB43" s="203" t="n">
        <v>110</v>
      </c>
      <c r="AC43" s="203" t="n">
        <v>115</v>
      </c>
      <c r="AD43" s="203" t="n">
        <v>120</v>
      </c>
      <c r="AE43" s="208" t="str">
        <f aca="false">"min: "&amp;INT(B43/60)&amp;" sec: "&amp;INT((B43/60-INT(B43/60))*60)</f>
        <v>min: 2 sec: 40</v>
      </c>
      <c r="AF43" s="209" t="str">
        <f aca="false">"min: "&amp;INT(D43/60)&amp;" sec: "&amp;INT((D43/60-INT(D43/60))*60)</f>
        <v>min: 2 sec: 32</v>
      </c>
    </row>
    <row r="44" customFormat="false" ht="15" hidden="false" customHeight="false" outlineLevel="0" collapsed="false">
      <c r="A44" s="206" t="n">
        <f aca="false">INT(1000*(7*60)/B44)</f>
        <v>2709</v>
      </c>
      <c r="B44" s="203" t="n">
        <v>155</v>
      </c>
      <c r="C44" s="194" t="n">
        <v>79.6</v>
      </c>
      <c r="D44" s="195" t="n">
        <f aca="false">B44*0.95</f>
        <v>147.25</v>
      </c>
      <c r="E44" s="196" t="n">
        <v>1</v>
      </c>
      <c r="F44" s="196" t="n">
        <v>0.9</v>
      </c>
      <c r="G44" s="207" t="n">
        <f aca="false">$D44/(S44/100)</f>
        <v>188.782051282051</v>
      </c>
      <c r="H44" s="207" t="n">
        <f aca="false">$D44/(T44/100)</f>
        <v>179.573170731707</v>
      </c>
      <c r="I44" s="207" t="n">
        <f aca="false">$D44/(U44/100)</f>
        <v>171.220930232558</v>
      </c>
      <c r="J44" s="207" t="n">
        <f aca="false">$D44/(V44/100)</f>
        <v>163.611111111111</v>
      </c>
      <c r="K44" s="207" t="n">
        <f aca="false">$D44/(W44/100)</f>
        <v>155</v>
      </c>
      <c r="L44" s="207" t="n">
        <f aca="false">$D44/(X44/100)</f>
        <v>151.80412371134</v>
      </c>
      <c r="M44" s="207" t="n">
        <f aca="false">$D44/(Y44/100)</f>
        <v>147.25</v>
      </c>
      <c r="N44" s="207" t="n">
        <f aca="false">$D44/(Z44/100)</f>
        <v>142.961165048544</v>
      </c>
      <c r="O44" s="207" t="n">
        <f aca="false">$D44/(AA44/100)</f>
        <v>140.238095238095</v>
      </c>
      <c r="P44" s="207" t="n">
        <f aca="false">$D44/(AB44/100)</f>
        <v>133.863636363636</v>
      </c>
      <c r="Q44" s="207" t="n">
        <f aca="false">$D44/(AC44/100)</f>
        <v>128.04347826087</v>
      </c>
      <c r="R44" s="207" t="n">
        <f aca="false">$D44/(AD44/100)</f>
        <v>122.708333333333</v>
      </c>
      <c r="S44" s="203" t="n">
        <v>78</v>
      </c>
      <c r="T44" s="203" t="n">
        <v>82</v>
      </c>
      <c r="U44" s="203" t="n">
        <v>86</v>
      </c>
      <c r="V44" s="203" t="n">
        <v>90</v>
      </c>
      <c r="W44" s="203" t="n">
        <v>95</v>
      </c>
      <c r="X44" s="203" t="n">
        <v>97</v>
      </c>
      <c r="Y44" s="203" t="n">
        <v>100</v>
      </c>
      <c r="Z44" s="203" t="n">
        <v>103</v>
      </c>
      <c r="AA44" s="203" t="n">
        <v>105</v>
      </c>
      <c r="AB44" s="203" t="n">
        <v>110</v>
      </c>
      <c r="AC44" s="203" t="n">
        <v>115</v>
      </c>
      <c r="AD44" s="203" t="n">
        <v>120</v>
      </c>
      <c r="AE44" s="208" t="str">
        <f aca="false">"min: "&amp;INT(B44/60)&amp;" sec: "&amp;INT((B44/60-INT(B44/60))*60)</f>
        <v>min: 2 sec: 35</v>
      </c>
      <c r="AF44" s="209" t="str">
        <f aca="false">"min: "&amp;INT(D44/60)&amp;" sec: "&amp;INT((D44/60-INT(D44/60))*60)</f>
        <v>min: 2 sec: 27</v>
      </c>
    </row>
    <row r="45" customFormat="false" ht="15" hidden="false" customHeight="false" outlineLevel="0" collapsed="false">
      <c r="A45" s="206" t="n">
        <f aca="false">INT(1000*(7*60)/B45)</f>
        <v>2800</v>
      </c>
      <c r="B45" s="203" t="n">
        <v>150</v>
      </c>
      <c r="C45" s="194" t="n">
        <v>82.3</v>
      </c>
      <c r="D45" s="195" t="n">
        <f aca="false">B45*0.95</f>
        <v>142.5</v>
      </c>
      <c r="E45" s="196" t="n">
        <v>1</v>
      </c>
      <c r="F45" s="196" t="n">
        <v>0.9</v>
      </c>
      <c r="G45" s="207" t="n">
        <f aca="false">$D45/(S45/100)</f>
        <v>182.692307692308</v>
      </c>
      <c r="H45" s="207" t="n">
        <f aca="false">$D45/(T45/100)</f>
        <v>173.780487804878</v>
      </c>
      <c r="I45" s="207" t="n">
        <f aca="false">$D45/(U45/100)</f>
        <v>165.697674418605</v>
      </c>
      <c r="J45" s="207" t="n">
        <f aca="false">$D45/(V45/100)</f>
        <v>158.333333333333</v>
      </c>
      <c r="K45" s="207" t="n">
        <f aca="false">$D45/(W45/100)</f>
        <v>150</v>
      </c>
      <c r="L45" s="207" t="n">
        <f aca="false">$D45/(X45/100)</f>
        <v>146.907216494845</v>
      </c>
      <c r="M45" s="207" t="n">
        <f aca="false">$D45/(Y45/100)</f>
        <v>142.5</v>
      </c>
      <c r="N45" s="207" t="n">
        <f aca="false">$D45/(Z45/100)</f>
        <v>138.349514563107</v>
      </c>
      <c r="O45" s="207" t="n">
        <f aca="false">$D45/(AA45/100)</f>
        <v>135.714285714286</v>
      </c>
      <c r="P45" s="207" t="n">
        <f aca="false">$D45/(AB45/100)</f>
        <v>129.545454545455</v>
      </c>
      <c r="Q45" s="207" t="n">
        <f aca="false">$D45/(AC45/100)</f>
        <v>123.913043478261</v>
      </c>
      <c r="R45" s="207" t="n">
        <f aca="false">$D45/(AD45/100)</f>
        <v>118.75</v>
      </c>
      <c r="S45" s="203" t="n">
        <v>78</v>
      </c>
      <c r="T45" s="203" t="n">
        <v>82</v>
      </c>
      <c r="U45" s="203" t="n">
        <v>86</v>
      </c>
      <c r="V45" s="203" t="n">
        <v>90</v>
      </c>
      <c r="W45" s="203" t="n">
        <v>95</v>
      </c>
      <c r="X45" s="203" t="n">
        <v>97</v>
      </c>
      <c r="Y45" s="203" t="n">
        <v>100</v>
      </c>
      <c r="Z45" s="203" t="n">
        <v>103</v>
      </c>
      <c r="AA45" s="203" t="n">
        <v>105</v>
      </c>
      <c r="AB45" s="203" t="n">
        <v>110</v>
      </c>
      <c r="AC45" s="203" t="n">
        <v>115</v>
      </c>
      <c r="AD45" s="203" t="n">
        <v>120</v>
      </c>
      <c r="AE45" s="208" t="str">
        <f aca="false">"min: "&amp;INT(B45/60)&amp;" sec: "&amp;INT((B45/60-INT(B45/60))*60)</f>
        <v>min: 2 sec: 30</v>
      </c>
      <c r="AF45" s="209" t="str">
        <f aca="false">"min: "&amp;INT(D45/60)&amp;" sec: "&amp;INT((D45/60-INT(D45/60))*60)</f>
        <v>min: 2 sec: 22</v>
      </c>
    </row>
  </sheetData>
  <mergeCells count="2">
    <mergeCell ref="G1:R1"/>
    <mergeCell ref="S1:A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4"/>
  <sheetViews>
    <sheetView showFormulas="false" showGridLines="false" showRowColHeaders="false" showZeros="true" rightToLeft="false" tabSelected="false" showOutlineSymbols="true" defaultGridColor="true" view="normal" topLeftCell="B1" colorId="64" zoomScale="82" zoomScaleNormal="82" zoomScalePageLayoutView="100" workbookViewId="0">
      <selection pane="topLeft" activeCell="B11" activeCellId="0" sqref="B1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3.41"/>
    <col collapsed="false" customWidth="true" hidden="false" outlineLevel="0" max="3" min="3" style="0" width="7.28"/>
    <col collapsed="false" customWidth="true" hidden="false" outlineLevel="0" max="4" min="4" style="0" width="7.85"/>
    <col collapsed="false" customWidth="true" hidden="true" outlineLevel="0" max="5" min="5" style="0" width="10.71"/>
    <col collapsed="false" customWidth="true" hidden="false" outlineLevel="0" max="6" min="6" style="0" width="12.99"/>
    <col collapsed="false" customWidth="true" hidden="false" outlineLevel="0" max="7" min="7" style="0" width="17.56"/>
    <col collapsed="false" customWidth="true" hidden="false" outlineLevel="0" max="8" min="8" style="0" width="16.42"/>
    <col collapsed="false" customWidth="true" hidden="false" outlineLevel="0" max="9" min="9" style="0" width="17.56"/>
    <col collapsed="false" customWidth="true" hidden="false" outlineLevel="0" max="10" min="10" style="0" width="16.42"/>
    <col collapsed="false" customWidth="true" hidden="false" outlineLevel="0" max="14" min="11" style="0" width="17.56"/>
    <col collapsed="false" customWidth="true" hidden="false" outlineLevel="0" max="15" min="15" style="0" width="5.28"/>
    <col collapsed="false" customWidth="false" hidden="true" outlineLevel="0" max="16384" min="16" style="0" width="11.53"/>
  </cols>
  <sheetData>
    <row r="1" customFormat="false" ht="63" hidden="false" customHeight="true" outlineLevel="0" collapsed="false"/>
    <row r="2" customFormat="false" ht="33.75" hidden="false" customHeight="true" outlineLevel="0" collapsed="false">
      <c r="B2" s="210" t="s">
        <v>299</v>
      </c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</row>
    <row r="3" customFormat="false" ht="15.75" hidden="false" customHeight="true" outlineLevel="0" collapsed="false"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</row>
    <row r="4" customFormat="false" ht="46.5" hidden="false" customHeight="false" outlineLevel="0" collapsed="false">
      <c r="B4" s="212" t="s">
        <v>300</v>
      </c>
      <c r="C4" s="213" t="n">
        <v>3100</v>
      </c>
      <c r="D4" s="213"/>
      <c r="E4" s="214"/>
      <c r="F4" s="215"/>
      <c r="G4" s="216" t="s">
        <v>301</v>
      </c>
      <c r="H4" s="216"/>
      <c r="I4" s="216" t="s">
        <v>302</v>
      </c>
      <c r="J4" s="216"/>
      <c r="K4" s="216" t="s">
        <v>69</v>
      </c>
      <c r="L4" s="216"/>
      <c r="M4" s="217" t="s">
        <v>71</v>
      </c>
      <c r="N4" s="217"/>
    </row>
    <row r="5" customFormat="false" ht="15" hidden="true" customHeight="false" outlineLevel="0" collapsed="false">
      <c r="B5" s="218"/>
      <c r="C5" s="219"/>
      <c r="D5" s="219"/>
      <c r="E5" s="220"/>
      <c r="F5" s="221"/>
      <c r="G5" s="222" t="n">
        <v>5000</v>
      </c>
      <c r="H5" s="222" t="n">
        <v>5000</v>
      </c>
      <c r="I5" s="222" t="n">
        <v>10000</v>
      </c>
      <c r="J5" s="222" t="n">
        <v>10000</v>
      </c>
      <c r="K5" s="222" t="n">
        <v>21095</v>
      </c>
      <c r="L5" s="222" t="n">
        <v>21095</v>
      </c>
      <c r="M5" s="222" t="n">
        <v>42195</v>
      </c>
      <c r="N5" s="223" t="n">
        <v>42195</v>
      </c>
    </row>
    <row r="6" customFormat="false" ht="30" hidden="false" customHeight="false" outlineLevel="0" collapsed="false">
      <c r="B6" s="224"/>
      <c r="C6" s="225" t="s">
        <v>303</v>
      </c>
      <c r="D6" s="225" t="s">
        <v>304</v>
      </c>
      <c r="E6" s="226" t="s">
        <v>305</v>
      </c>
      <c r="F6" s="227"/>
      <c r="G6" s="228" t="s">
        <v>306</v>
      </c>
      <c r="H6" s="228" t="s">
        <v>307</v>
      </c>
      <c r="I6" s="228" t="s">
        <v>306</v>
      </c>
      <c r="J6" s="228" t="s">
        <v>307</v>
      </c>
      <c r="K6" s="228" t="s">
        <v>306</v>
      </c>
      <c r="L6" s="228" t="s">
        <v>307</v>
      </c>
      <c r="M6" s="228" t="s">
        <v>306</v>
      </c>
      <c r="N6" s="229" t="s">
        <v>307</v>
      </c>
    </row>
    <row r="7" customFormat="false" ht="15" hidden="false" customHeight="false" outlineLevel="0" collapsed="false">
      <c r="B7" s="230"/>
      <c r="C7" s="231"/>
      <c r="D7" s="231"/>
      <c r="E7" s="231"/>
      <c r="F7" s="232"/>
      <c r="G7" s="233" t="n">
        <v>0.04</v>
      </c>
      <c r="H7" s="233" t="n">
        <v>0.05</v>
      </c>
      <c r="I7" s="233" t="n">
        <v>0.08</v>
      </c>
      <c r="J7" s="233" t="n">
        <v>0.1</v>
      </c>
      <c r="K7" s="233" t="n">
        <v>0.13</v>
      </c>
      <c r="L7" s="233" t="n">
        <v>0.15</v>
      </c>
      <c r="M7" s="233" t="n">
        <v>0.2</v>
      </c>
      <c r="N7" s="234" t="n">
        <v>0.25</v>
      </c>
    </row>
    <row r="8" customFormat="false" ht="15" hidden="true" customHeight="true" outlineLevel="0" collapsed="false">
      <c r="B8" s="235"/>
      <c r="C8" s="236"/>
      <c r="D8" s="236"/>
      <c r="E8" s="237" t="n">
        <f aca="false">(C10/60+D10/3600)/C4*1000</f>
        <v>0.0667562724014337</v>
      </c>
      <c r="F8" s="238" t="s">
        <v>308</v>
      </c>
      <c r="G8" s="239" t="n">
        <f aca="false">RitmoTest*(1+G7)</f>
        <v>0.0694265232974911</v>
      </c>
      <c r="H8" s="239" t="n">
        <f aca="false">RitmoTest*(1+H7)</f>
        <v>0.0700940860215054</v>
      </c>
      <c r="I8" s="239" t="n">
        <f aca="false">RitmoTest*(1+I7)</f>
        <v>0.0720967741935484</v>
      </c>
      <c r="J8" s="239" t="n">
        <f aca="false">RitmoTest*(1+J7)</f>
        <v>0.0734318996415771</v>
      </c>
      <c r="K8" s="239" t="n">
        <f aca="false">RitmoTest*(1+K7)</f>
        <v>0.0754345878136201</v>
      </c>
      <c r="L8" s="239" t="n">
        <f aca="false">RitmoTest*(1+L7)</f>
        <v>0.0767697132616488</v>
      </c>
      <c r="M8" s="239" t="n">
        <f aca="false">RitmoTest*(1+M7)</f>
        <v>0.0801075268817204</v>
      </c>
      <c r="N8" s="240" t="n">
        <f aca="false">RitmoTest*(1+N7)</f>
        <v>0.0834453405017921</v>
      </c>
    </row>
    <row r="9" customFormat="false" ht="15" hidden="true" customHeight="true" outlineLevel="0" collapsed="false">
      <c r="B9" s="235"/>
      <c r="C9" s="236"/>
      <c r="D9" s="236"/>
      <c r="E9" s="237"/>
      <c r="F9" s="238" t="s">
        <v>309</v>
      </c>
      <c r="G9" s="239" t="n">
        <f aca="false">G8*G5/1000</f>
        <v>0.347132616487455</v>
      </c>
      <c r="H9" s="239" t="n">
        <f aca="false">H8*H5/1000</f>
        <v>0.350470430107527</v>
      </c>
      <c r="I9" s="239" t="n">
        <f aca="false">I8*I5/1000</f>
        <v>0.720967741935484</v>
      </c>
      <c r="J9" s="239" t="n">
        <f aca="false">J8*J5/1000</f>
        <v>0.734318996415771</v>
      </c>
      <c r="K9" s="239" t="n">
        <f aca="false">K8*K5/1000</f>
        <v>1.59129262992832</v>
      </c>
      <c r="L9" s="239" t="n">
        <f aca="false">L8*L5/1000</f>
        <v>1.61945710125448</v>
      </c>
      <c r="M9" s="239" t="n">
        <f aca="false">M8*M5/1000</f>
        <v>3.38013709677419</v>
      </c>
      <c r="N9" s="240" t="n">
        <f aca="false">N8*N5/1000</f>
        <v>3.52097614247312</v>
      </c>
    </row>
    <row r="10" customFormat="false" ht="46.5" hidden="false" customHeight="false" outlineLevel="0" collapsed="false">
      <c r="B10" s="241" t="s">
        <v>310</v>
      </c>
      <c r="C10" s="242" t="n">
        <v>12</v>
      </c>
      <c r="D10" s="243" t="n">
        <v>25</v>
      </c>
      <c r="E10" s="237" t="n">
        <f aca="false">(C10+(D10/60))/C4*1000</f>
        <v>4.00537634408602</v>
      </c>
      <c r="F10" s="244" t="s">
        <v>311</v>
      </c>
      <c r="G10" s="245" t="str">
        <f aca="false">"h: "&amp;INT(G8)&amp;" min: "&amp;INT((G8-INT(G8))*60)&amp;" sec: "&amp;ROUND(((G8*60)-INT((G8*60)))*60,0)</f>
        <v>h: 0 min: 4 sec: 10</v>
      </c>
      <c r="H10" s="245" t="str">
        <f aca="false">"h: "&amp;INT(H8)&amp;" min: "&amp;INT((H8-INT(H8))*60)&amp;" sec: "&amp;ROUND(((H8*60)-INT((H8*60)))*60,0)</f>
        <v>h: 0 min: 4 sec: 12</v>
      </c>
      <c r="I10" s="245" t="str">
        <f aca="false">"h: "&amp;INT(I8)&amp;" min: "&amp;INT((I8-INT(I8))*60)&amp;" sec: "&amp;ROUND(((I8*60)-INT((I8*60)))*60,0)</f>
        <v>h: 0 min: 4 sec: 20</v>
      </c>
      <c r="J10" s="245" t="str">
        <f aca="false">"h: "&amp;INT(J8)&amp;" min: "&amp;INT((J8-INT(J8))*60)&amp;" sec: "&amp;ROUND(((J8*60)-INT((J8*60)))*60,0)</f>
        <v>h: 0 min: 4 sec: 24</v>
      </c>
      <c r="K10" s="245" t="str">
        <f aca="false">"h: "&amp;INT(K8)&amp;" min: "&amp;INT((K8-INT(K8))*60)&amp;" sec: "&amp;ROUND(((K8*60)-INT((K8*60)))*60,0)</f>
        <v>h: 0 min: 4 sec: 32</v>
      </c>
      <c r="L10" s="245" t="str">
        <f aca="false">"h: "&amp;INT(L8)&amp;" min: "&amp;INT((L8-INT(L8))*60)&amp;" sec: "&amp;ROUND(((L8*60)-INT((L8*60)))*60,0)</f>
        <v>h: 0 min: 4 sec: 36</v>
      </c>
      <c r="M10" s="245" t="str">
        <f aca="false">"h: "&amp;INT(M8)&amp;" min: "&amp;INT((M8-INT(M8))*60)&amp;" sec: "&amp;ROUND(((M8*60)-INT((M8*60)))*60,0)</f>
        <v>h: 0 min: 4 sec: 48</v>
      </c>
      <c r="N10" s="246" t="str">
        <f aca="false">"h: "&amp;INT(N8)&amp;" min: "&amp;INT((N8-INT(N8))*60)&amp;" sec: "&amp;ROUND(((N8*60)-INT((N8*60)))*60,0)</f>
        <v>h: 0 min: 5 sec: 0</v>
      </c>
    </row>
    <row r="11" customFormat="false" ht="38.25" hidden="false" customHeight="true" outlineLevel="0" collapsed="false">
      <c r="B11" s="247" t="s">
        <v>312</v>
      </c>
      <c r="C11" s="248" t="str">
        <f aca="false">"min: "&amp;INT(E10)&amp;" sec: "&amp;INT((E10-INT(E10))*60)</f>
        <v>min: 4 sec: 0</v>
      </c>
      <c r="D11" s="248"/>
      <c r="E11" s="249"/>
      <c r="F11" s="250" t="s">
        <v>313</v>
      </c>
      <c r="G11" s="251" t="str">
        <f aca="false">"h: "&amp;INT(G9)&amp;" min: "&amp;INT((G9-INT(G9))*60)&amp;" sec: "&amp;ROUND(((G9*60)-INT((G9*60)))*60,0)</f>
        <v>h: 0 min: 20 sec: 50</v>
      </c>
      <c r="H11" s="251" t="str">
        <f aca="false">"h: "&amp;INT(H9)&amp;" min: "&amp;INT((H9-INT(H9))*60)&amp;" sec: "&amp;ROUND(((H9*60)-INT((H9*60)))*60,0)</f>
        <v>h: 0 min: 21 sec: 2</v>
      </c>
      <c r="I11" s="251" t="str">
        <f aca="false">"h: "&amp;INT(I9)&amp;" min: "&amp;INT((I9-INT(I9))*60)&amp;" sec: "&amp;ROUND(((I9*60)-INT((I9*60)))*60,0)</f>
        <v>h: 0 min: 43 sec: 15</v>
      </c>
      <c r="J11" s="251" t="str">
        <f aca="false">"h: "&amp;INT(J9)&amp;" min: "&amp;INT((J9-INT(J9))*60)&amp;" sec: "&amp;ROUND(((J9*60)-INT((J9*60)))*60,0)</f>
        <v>h: 0 min: 44 sec: 4</v>
      </c>
      <c r="K11" s="251" t="str">
        <f aca="false">"h: "&amp;INT(K9)&amp;" min: "&amp;INT((K9-INT(K9))*60)&amp;" sec: "&amp;ROUND(((K9*60)-INT((K9*60)))*60,0)</f>
        <v>h: 1 min: 35 sec: 29</v>
      </c>
      <c r="L11" s="251" t="str">
        <f aca="false">"h: "&amp;INT(L9)&amp;" min: "&amp;INT((L9-INT(L9))*60)&amp;" sec: "&amp;ROUND(((L9*60)-INT((L9*60)))*60,0)</f>
        <v>h: 1 min: 37 sec: 10</v>
      </c>
      <c r="M11" s="251" t="str">
        <f aca="false">"h: "&amp;INT(M9)&amp;" min: "&amp;INT((M9-INT(M9))*60)&amp;" sec: "&amp;ROUND(((M9*60)-INT((M9*60)))*60,0)</f>
        <v>h: 3 min: 22 sec: 48</v>
      </c>
      <c r="N11" s="252" t="str">
        <f aca="false">"h: "&amp;INT(N9)&amp;" min: "&amp;INT((N9-INT(N9))*60)&amp;" sec: "&amp;ROUND(((N9*60)-INT((N9*60)))*60,0)</f>
        <v>h: 3 min: 31 sec: 16</v>
      </c>
    </row>
    <row r="12" customFormat="false" ht="15" hidden="false" customHeight="false" outlineLevel="0" collapsed="false"/>
    <row r="13" customFormat="false" ht="15" hidden="false" customHeight="false" outlineLevel="0" collapsed="false">
      <c r="B13" s="253" t="s">
        <v>314</v>
      </c>
      <c r="C13" s="253"/>
      <c r="D13" s="253"/>
      <c r="E13" s="253"/>
      <c r="F13" s="253"/>
      <c r="G13" s="253"/>
      <c r="H13" s="253"/>
      <c r="I13" s="253"/>
      <c r="J13" s="253"/>
      <c r="K13" s="253"/>
      <c r="L13" s="253"/>
      <c r="M13" s="253"/>
      <c r="N13" s="253"/>
    </row>
    <row r="14" customFormat="false" ht="15" hidden="false" customHeight="false" outlineLevel="0" collapsed="false"/>
  </sheetData>
  <sheetProtection sheet="true" password="c60e"/>
  <mergeCells count="9">
    <mergeCell ref="B2:N2"/>
    <mergeCell ref="B3:N3"/>
    <mergeCell ref="C4:D4"/>
    <mergeCell ref="G4:H4"/>
    <mergeCell ref="I4:J4"/>
    <mergeCell ref="K4:L4"/>
    <mergeCell ref="M4:N4"/>
    <mergeCell ref="C11:D11"/>
    <mergeCell ref="B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0"/>
  <sheetViews>
    <sheetView showFormulas="false" showGridLines="true" showRowColHeaders="false" showZeros="true" rightToLeft="false" tabSelected="false" showOutlineSymbols="true" defaultGridColor="true" view="normal" topLeftCell="A182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2.85"/>
  </cols>
  <sheetData>
    <row r="1" customFormat="false" ht="15" hidden="false" customHeight="false" outlineLevel="0" collapsed="false">
      <c r="A1" s="254" t="s">
        <v>315</v>
      </c>
      <c r="B1" s="254" t="s">
        <v>316</v>
      </c>
    </row>
    <row r="2" customFormat="false" ht="15" hidden="false" customHeight="false" outlineLevel="0" collapsed="false">
      <c r="A2" s="0" t="s">
        <v>116</v>
      </c>
      <c r="B2" s="0" t="n">
        <v>40910</v>
      </c>
    </row>
    <row r="3" customFormat="false" ht="15" hidden="false" customHeight="false" outlineLevel="0" collapsed="false">
      <c r="A3" s="0" t="n">
        <v>1</v>
      </c>
      <c r="B3" s="0" t="s">
        <v>117</v>
      </c>
    </row>
    <row r="4" customFormat="false" ht="15" hidden="false" customHeight="false" outlineLevel="0" collapsed="false">
      <c r="A4" s="0" t="s">
        <v>118</v>
      </c>
      <c r="B4" s="0" t="n">
        <v>40911</v>
      </c>
    </row>
    <row r="5" customFormat="false" ht="15" hidden="false" customHeight="false" outlineLevel="0" collapsed="false">
      <c r="A5" s="0" t="n">
        <v>2</v>
      </c>
      <c r="B5" s="0" t="s">
        <v>119</v>
      </c>
    </row>
    <row r="6" customFormat="false" ht="15" hidden="false" customHeight="false" outlineLevel="0" collapsed="false">
      <c r="A6" s="0" t="n">
        <v>1</v>
      </c>
      <c r="B6" s="0" t="s">
        <v>317</v>
      </c>
    </row>
    <row r="10" customFormat="false" ht="15" hidden="false" customHeight="false" outlineLevel="0" collapsed="false">
      <c r="A10" s="0" t="s">
        <v>116</v>
      </c>
      <c r="B10" s="0" t="n">
        <v>40912</v>
      </c>
    </row>
    <row r="11" customFormat="false" ht="15" hidden="false" customHeight="false" outlineLevel="0" collapsed="false">
      <c r="A11" s="0" t="n">
        <v>3</v>
      </c>
      <c r="B11" s="0" t="s">
        <v>123</v>
      </c>
    </row>
    <row r="12" customFormat="false" ht="15" hidden="false" customHeight="false" outlineLevel="0" collapsed="false">
      <c r="A12" s="0" t="n">
        <v>1</v>
      </c>
    </row>
    <row r="17" customFormat="false" ht="15" hidden="false" customHeight="false" outlineLevel="0" collapsed="false">
      <c r="A17" s="0" t="s">
        <v>124</v>
      </c>
      <c r="B17" s="0" t="n">
        <v>40913</v>
      </c>
    </row>
    <row r="18" customFormat="false" ht="15" hidden="false" customHeight="false" outlineLevel="0" collapsed="false">
      <c r="A18" s="0" t="n">
        <v>4</v>
      </c>
      <c r="B18" s="0" t="s">
        <v>125</v>
      </c>
    </row>
    <row r="19" customFormat="false" ht="15" hidden="false" customHeight="false" outlineLevel="0" collapsed="false">
      <c r="A19" s="0" t="n">
        <v>1</v>
      </c>
      <c r="B19" s="0" t="s">
        <v>127</v>
      </c>
    </row>
    <row r="24" customFormat="false" ht="15" hidden="false" customHeight="false" outlineLevel="0" collapsed="false">
      <c r="A24" s="0" t="s">
        <v>118</v>
      </c>
      <c r="B24" s="0" t="n">
        <v>40914</v>
      </c>
    </row>
    <row r="25" customFormat="false" ht="15" hidden="false" customHeight="false" outlineLevel="0" collapsed="false">
      <c r="A25" s="0" t="n">
        <v>5</v>
      </c>
      <c r="B25" s="0" t="s">
        <v>129</v>
      </c>
    </row>
    <row r="26" customFormat="false" ht="15" hidden="false" customHeight="false" outlineLevel="0" collapsed="false">
      <c r="A26" s="0" t="n">
        <v>1</v>
      </c>
      <c r="B26" s="0" t="s">
        <v>130</v>
      </c>
    </row>
    <row r="31" customFormat="false" ht="15" hidden="false" customHeight="false" outlineLevel="0" collapsed="false">
      <c r="A31" s="0" t="s">
        <v>116</v>
      </c>
      <c r="B31" s="0" t="n">
        <v>40915</v>
      </c>
    </row>
    <row r="32" customFormat="false" ht="15" hidden="false" customHeight="false" outlineLevel="0" collapsed="false">
      <c r="A32" s="0" t="n">
        <v>6</v>
      </c>
      <c r="B32" s="0" t="s">
        <v>133</v>
      </c>
    </row>
    <row r="33" customFormat="false" ht="15" hidden="false" customHeight="false" outlineLevel="0" collapsed="false">
      <c r="A33" s="0" t="n">
        <v>1</v>
      </c>
    </row>
    <row r="38" customFormat="false" ht="15" hidden="false" customHeight="false" outlineLevel="0" collapsed="false">
      <c r="A38" s="0" t="s">
        <v>118</v>
      </c>
      <c r="B38" s="0" t="n">
        <v>40916</v>
      </c>
    </row>
    <row r="39" customFormat="false" ht="15" hidden="false" customHeight="false" outlineLevel="0" collapsed="false">
      <c r="A39" s="0" t="n">
        <v>7</v>
      </c>
      <c r="B39" s="0" t="s">
        <v>134</v>
      </c>
    </row>
    <row r="40" customFormat="false" ht="15" hidden="false" customHeight="false" outlineLevel="0" collapsed="false">
      <c r="A40" s="0" t="n">
        <v>1</v>
      </c>
    </row>
    <row r="46" customFormat="false" ht="15" hidden="false" customHeight="false" outlineLevel="0" collapsed="false">
      <c r="A46" s="0" t="s">
        <v>118</v>
      </c>
      <c r="B46" s="0" t="n">
        <v>40917</v>
      </c>
    </row>
    <row r="47" customFormat="false" ht="15" hidden="false" customHeight="false" outlineLevel="0" collapsed="false">
      <c r="A47" s="0" t="n">
        <v>8</v>
      </c>
      <c r="B47" s="0" t="s">
        <v>123</v>
      </c>
    </row>
    <row r="48" customFormat="false" ht="15" hidden="false" customHeight="false" outlineLevel="0" collapsed="false">
      <c r="A48" s="0" t="n">
        <v>2</v>
      </c>
    </row>
    <row r="53" customFormat="false" ht="15" hidden="false" customHeight="false" outlineLevel="0" collapsed="false">
      <c r="A53" s="0" t="s">
        <v>118</v>
      </c>
      <c r="B53" s="0" t="n">
        <v>40918</v>
      </c>
    </row>
    <row r="54" customFormat="false" ht="15" hidden="false" customHeight="false" outlineLevel="0" collapsed="false">
      <c r="A54" s="0" t="n">
        <v>9</v>
      </c>
      <c r="B54" s="0" t="s">
        <v>136</v>
      </c>
    </row>
    <row r="55" customFormat="false" ht="15" hidden="false" customHeight="false" outlineLevel="0" collapsed="false">
      <c r="A55" s="0" t="n">
        <v>2</v>
      </c>
      <c r="B55" s="0" t="s">
        <v>137</v>
      </c>
    </row>
    <row r="60" customFormat="false" ht="15" hidden="false" customHeight="false" outlineLevel="0" collapsed="false">
      <c r="A60" s="0" t="s">
        <v>124</v>
      </c>
      <c r="B60" s="0" t="n">
        <v>40919</v>
      </c>
    </row>
    <row r="61" customFormat="false" ht="15" hidden="false" customHeight="false" outlineLevel="0" collapsed="false">
      <c r="A61" s="0" t="n">
        <v>10</v>
      </c>
      <c r="B61" s="0" t="s">
        <v>318</v>
      </c>
    </row>
    <row r="62" customFormat="false" ht="15" hidden="false" customHeight="false" outlineLevel="0" collapsed="false">
      <c r="A62" s="0" t="n">
        <v>2</v>
      </c>
      <c r="B62" s="0" t="s">
        <v>319</v>
      </c>
    </row>
    <row r="67" customFormat="false" ht="15" hidden="false" customHeight="false" outlineLevel="0" collapsed="false">
      <c r="A67" s="0" t="s">
        <v>118</v>
      </c>
      <c r="B67" s="0" t="n">
        <v>40920</v>
      </c>
    </row>
    <row r="68" customFormat="false" ht="15" hidden="false" customHeight="false" outlineLevel="0" collapsed="false">
      <c r="A68" s="0" t="n">
        <v>11</v>
      </c>
      <c r="B68" s="0" t="s">
        <v>133</v>
      </c>
    </row>
    <row r="69" customFormat="false" ht="15" hidden="false" customHeight="false" outlineLevel="0" collapsed="false">
      <c r="A69" s="0" t="n">
        <v>2</v>
      </c>
    </row>
    <row r="74" customFormat="false" ht="15" hidden="false" customHeight="false" outlineLevel="0" collapsed="false">
      <c r="A74" s="0" t="s">
        <v>116</v>
      </c>
      <c r="B74" s="0" t="n">
        <v>40921</v>
      </c>
    </row>
    <row r="75" customFormat="false" ht="15" hidden="false" customHeight="false" outlineLevel="0" collapsed="false">
      <c r="A75" s="0" t="n">
        <v>12</v>
      </c>
      <c r="B75" s="0" t="s">
        <v>141</v>
      </c>
    </row>
    <row r="76" customFormat="false" ht="15" hidden="false" customHeight="false" outlineLevel="0" collapsed="false">
      <c r="A76" s="0" t="n">
        <v>2</v>
      </c>
    </row>
    <row r="81" customFormat="false" ht="15" hidden="false" customHeight="false" outlineLevel="0" collapsed="false">
      <c r="A81" s="0" t="s">
        <v>124</v>
      </c>
      <c r="B81" s="0" t="n">
        <v>40922</v>
      </c>
    </row>
    <row r="82" customFormat="false" ht="15" hidden="false" customHeight="false" outlineLevel="0" collapsed="false">
      <c r="A82" s="0" t="n">
        <v>13</v>
      </c>
      <c r="B82" s="0" t="s">
        <v>142</v>
      </c>
    </row>
    <row r="83" customFormat="false" ht="15" hidden="false" customHeight="false" outlineLevel="0" collapsed="false">
      <c r="A83" s="0" t="n">
        <v>2</v>
      </c>
      <c r="B83" s="0" t="s">
        <v>143</v>
      </c>
    </row>
    <row r="88" customFormat="false" ht="15" hidden="false" customHeight="false" outlineLevel="0" collapsed="false">
      <c r="A88" s="0" t="s">
        <v>118</v>
      </c>
      <c r="B88" s="0" t="n">
        <v>40923</v>
      </c>
    </row>
    <row r="89" customFormat="false" ht="15" hidden="false" customHeight="false" outlineLevel="0" collapsed="false">
      <c r="A89" s="0" t="n">
        <v>14</v>
      </c>
      <c r="B89" s="0" t="s">
        <v>144</v>
      </c>
    </row>
    <row r="90" customFormat="false" ht="15" hidden="false" customHeight="false" outlineLevel="0" collapsed="false">
      <c r="A90" s="0" t="n">
        <v>2</v>
      </c>
    </row>
    <row r="96" customFormat="false" ht="15" hidden="false" customHeight="false" outlineLevel="0" collapsed="false">
      <c r="A96" s="0" t="s">
        <v>116</v>
      </c>
      <c r="B96" s="0" t="n">
        <v>40924</v>
      </c>
    </row>
    <row r="97" customFormat="false" ht="15" hidden="false" customHeight="false" outlineLevel="0" collapsed="false">
      <c r="A97" s="0" t="n">
        <v>15</v>
      </c>
      <c r="B97" s="0" t="s">
        <v>133</v>
      </c>
    </row>
    <row r="98" customFormat="false" ht="15" hidden="false" customHeight="false" outlineLevel="0" collapsed="false">
      <c r="A98" s="0" t="n">
        <v>3</v>
      </c>
    </row>
    <row r="103" customFormat="false" ht="15" hidden="false" customHeight="false" outlineLevel="0" collapsed="false">
      <c r="A103" s="0" t="s">
        <v>124</v>
      </c>
      <c r="B103" s="0" t="n">
        <v>40925</v>
      </c>
    </row>
    <row r="104" customFormat="false" ht="15" hidden="false" customHeight="false" outlineLevel="0" collapsed="false">
      <c r="A104" s="0" t="n">
        <v>16</v>
      </c>
      <c r="B104" s="0" t="s">
        <v>320</v>
      </c>
    </row>
    <row r="105" customFormat="false" ht="15" hidden="false" customHeight="false" outlineLevel="0" collapsed="false">
      <c r="A105" s="0" t="n">
        <v>3</v>
      </c>
      <c r="B105" s="0" t="s">
        <v>147</v>
      </c>
    </row>
    <row r="110" customFormat="false" ht="15" hidden="false" customHeight="false" outlineLevel="0" collapsed="false">
      <c r="A110" s="0" t="s">
        <v>116</v>
      </c>
      <c r="B110" s="0" t="n">
        <v>40926</v>
      </c>
    </row>
    <row r="111" customFormat="false" ht="15" hidden="false" customHeight="false" outlineLevel="0" collapsed="false">
      <c r="A111" s="0" t="n">
        <v>17</v>
      </c>
      <c r="B111" s="0" t="s">
        <v>123</v>
      </c>
    </row>
    <row r="112" customFormat="false" ht="15" hidden="false" customHeight="false" outlineLevel="0" collapsed="false">
      <c r="A112" s="0" t="n">
        <v>3</v>
      </c>
    </row>
    <row r="117" customFormat="false" ht="15" hidden="false" customHeight="false" outlineLevel="0" collapsed="false">
      <c r="A117" s="0" t="s">
        <v>124</v>
      </c>
      <c r="B117" s="0" t="n">
        <v>40927</v>
      </c>
    </row>
    <row r="118" customFormat="false" ht="15" hidden="false" customHeight="false" outlineLevel="0" collapsed="false">
      <c r="A118" s="0" t="n">
        <v>18</v>
      </c>
      <c r="B118" s="0" t="s">
        <v>142</v>
      </c>
    </row>
    <row r="119" customFormat="false" ht="15" hidden="false" customHeight="false" outlineLevel="0" collapsed="false">
      <c r="A119" s="0" t="n">
        <v>3</v>
      </c>
      <c r="B119" s="0" t="s">
        <v>321</v>
      </c>
    </row>
    <row r="124" customFormat="false" ht="15" hidden="false" customHeight="false" outlineLevel="0" collapsed="false">
      <c r="A124" s="0" t="s">
        <v>118</v>
      </c>
      <c r="B124" s="0" t="n">
        <v>40928</v>
      </c>
    </row>
    <row r="125" customFormat="false" ht="15" hidden="false" customHeight="false" outlineLevel="0" collapsed="false">
      <c r="A125" s="0" t="n">
        <v>19</v>
      </c>
      <c r="B125" s="0" t="s">
        <v>125</v>
      </c>
    </row>
    <row r="126" customFormat="false" ht="15" hidden="false" customHeight="false" outlineLevel="0" collapsed="false">
      <c r="A126" s="0" t="n">
        <v>3</v>
      </c>
    </row>
    <row r="131" customFormat="false" ht="15" hidden="false" customHeight="false" outlineLevel="0" collapsed="false">
      <c r="A131" s="0" t="s">
        <v>124</v>
      </c>
      <c r="B131" s="0" t="n">
        <v>40929</v>
      </c>
    </row>
    <row r="132" customFormat="false" ht="15" hidden="false" customHeight="false" outlineLevel="0" collapsed="false">
      <c r="A132" s="0" t="n">
        <v>20</v>
      </c>
      <c r="B132" s="0" t="s">
        <v>149</v>
      </c>
    </row>
    <row r="133" customFormat="false" ht="15" hidden="false" customHeight="false" outlineLevel="0" collapsed="false">
      <c r="A133" s="0" t="n">
        <v>3</v>
      </c>
      <c r="B133" s="0" t="s">
        <v>322</v>
      </c>
    </row>
    <row r="138" customFormat="false" ht="15" hidden="false" customHeight="false" outlineLevel="0" collapsed="false">
      <c r="A138" s="0" t="s">
        <v>116</v>
      </c>
      <c r="B138" s="0" t="n">
        <v>40930</v>
      </c>
    </row>
    <row r="139" customFormat="false" ht="15" hidden="false" customHeight="false" outlineLevel="0" collapsed="false">
      <c r="A139" s="0" t="n">
        <v>21</v>
      </c>
      <c r="B139" s="0" t="s">
        <v>152</v>
      </c>
    </row>
    <row r="140" customFormat="false" ht="15" hidden="false" customHeight="false" outlineLevel="0" collapsed="false">
      <c r="A140" s="0" t="n">
        <v>3</v>
      </c>
    </row>
    <row r="146" customFormat="false" ht="15" hidden="false" customHeight="false" outlineLevel="0" collapsed="false">
      <c r="A146" s="0" t="s">
        <v>118</v>
      </c>
      <c r="B146" s="0" t="n">
        <v>40931</v>
      </c>
    </row>
    <row r="147" customFormat="false" ht="15" hidden="false" customHeight="false" outlineLevel="0" collapsed="false">
      <c r="A147" s="0" t="n">
        <v>22</v>
      </c>
      <c r="B147" s="0" t="s">
        <v>153</v>
      </c>
    </row>
    <row r="148" customFormat="false" ht="15" hidden="false" customHeight="false" outlineLevel="0" collapsed="false">
      <c r="A148" s="0" t="n">
        <v>4</v>
      </c>
    </row>
    <row r="153" customFormat="false" ht="15" hidden="false" customHeight="false" outlineLevel="0" collapsed="false">
      <c r="A153" s="0" t="s">
        <v>124</v>
      </c>
      <c r="B153" s="0" t="n">
        <v>40932</v>
      </c>
    </row>
    <row r="154" customFormat="false" ht="15" hidden="false" customHeight="false" outlineLevel="0" collapsed="false">
      <c r="A154" s="0" t="n">
        <v>23</v>
      </c>
      <c r="B154" s="0" t="s">
        <v>154</v>
      </c>
    </row>
    <row r="155" customFormat="false" ht="15" hidden="false" customHeight="false" outlineLevel="0" collapsed="false">
      <c r="A155" s="0" t="n">
        <v>4</v>
      </c>
      <c r="B155" s="0" t="s">
        <v>155</v>
      </c>
    </row>
    <row r="156" customFormat="false" ht="15" hidden="false" customHeight="false" outlineLevel="0" collapsed="false">
      <c r="B156" s="0" t="s">
        <v>156</v>
      </c>
    </row>
    <row r="157" customFormat="false" ht="15" hidden="false" customHeight="false" outlineLevel="0" collapsed="false">
      <c r="B157" s="0" t="s">
        <v>157</v>
      </c>
    </row>
    <row r="160" customFormat="false" ht="15" hidden="false" customHeight="false" outlineLevel="0" collapsed="false">
      <c r="A160" s="0" t="s">
        <v>118</v>
      </c>
      <c r="B160" s="0" t="n">
        <v>40933</v>
      </c>
    </row>
    <row r="161" customFormat="false" ht="15" hidden="false" customHeight="false" outlineLevel="0" collapsed="false">
      <c r="A161" s="0" t="n">
        <v>24</v>
      </c>
      <c r="B161" s="0" t="s">
        <v>152</v>
      </c>
    </row>
    <row r="162" customFormat="false" ht="15" hidden="false" customHeight="false" outlineLevel="0" collapsed="false">
      <c r="A162" s="0" t="n">
        <v>4</v>
      </c>
    </row>
    <row r="167" customFormat="false" ht="15" hidden="false" customHeight="false" outlineLevel="0" collapsed="false">
      <c r="A167" s="0" t="s">
        <v>116</v>
      </c>
      <c r="B167" s="0" t="n">
        <v>40934</v>
      </c>
    </row>
    <row r="168" customFormat="false" ht="15" hidden="false" customHeight="false" outlineLevel="0" collapsed="false">
      <c r="A168" s="0" t="n">
        <v>25</v>
      </c>
      <c r="B168" s="0" t="s">
        <v>125</v>
      </c>
    </row>
    <row r="169" customFormat="false" ht="15" hidden="false" customHeight="false" outlineLevel="0" collapsed="false">
      <c r="A169" s="0" t="n">
        <v>4</v>
      </c>
    </row>
    <row r="174" customFormat="false" ht="15" hidden="false" customHeight="false" outlineLevel="0" collapsed="false">
      <c r="A174" s="0" t="s">
        <v>118</v>
      </c>
      <c r="B174" s="0" t="n">
        <v>40935</v>
      </c>
    </row>
    <row r="175" customFormat="false" ht="15" hidden="false" customHeight="false" outlineLevel="0" collapsed="false">
      <c r="A175" s="0" t="n">
        <v>26</v>
      </c>
      <c r="B175" s="0" t="s">
        <v>153</v>
      </c>
    </row>
    <row r="176" customFormat="false" ht="15" hidden="false" customHeight="false" outlineLevel="0" collapsed="false">
      <c r="A176" s="0" t="n">
        <v>4</v>
      </c>
      <c r="B176" s="0" t="s">
        <v>158</v>
      </c>
    </row>
    <row r="181" customFormat="false" ht="15" hidden="false" customHeight="false" outlineLevel="0" collapsed="false">
      <c r="A181" s="0" t="s">
        <v>124</v>
      </c>
      <c r="B181" s="0" t="n">
        <v>40936</v>
      </c>
    </row>
    <row r="182" customFormat="false" ht="15" hidden="false" customHeight="false" outlineLevel="0" collapsed="false">
      <c r="A182" s="0" t="n">
        <v>27</v>
      </c>
      <c r="B182" s="0" t="s">
        <v>142</v>
      </c>
    </row>
    <row r="183" customFormat="false" ht="15" hidden="false" customHeight="false" outlineLevel="0" collapsed="false">
      <c r="A183" s="0" t="n">
        <v>4</v>
      </c>
      <c r="B183" s="0" t="s">
        <v>159</v>
      </c>
    </row>
    <row r="188" customFormat="false" ht="15" hidden="false" customHeight="false" outlineLevel="0" collapsed="false">
      <c r="A188" s="0" t="s">
        <v>116</v>
      </c>
      <c r="B188" s="0" t="n">
        <v>40937</v>
      </c>
    </row>
    <row r="189" customFormat="false" ht="15" hidden="false" customHeight="false" outlineLevel="0" collapsed="false">
      <c r="A189" s="0" t="n">
        <v>28</v>
      </c>
      <c r="B189" s="0" t="s">
        <v>160</v>
      </c>
    </row>
    <row r="190" customFormat="false" ht="15" hidden="false" customHeight="false" outlineLevel="0" collapsed="false">
      <c r="A190" s="0" t="n">
        <v>4</v>
      </c>
    </row>
    <row r="196" customFormat="false" ht="15" hidden="false" customHeight="false" outlineLevel="0" collapsed="false">
      <c r="A196" s="0" t="s">
        <v>118</v>
      </c>
      <c r="B196" s="0" t="n">
        <v>40938</v>
      </c>
    </row>
    <row r="197" customFormat="false" ht="15" hidden="false" customHeight="false" outlineLevel="0" collapsed="false">
      <c r="A197" s="0" t="n">
        <v>29</v>
      </c>
      <c r="B197" s="0" t="s">
        <v>153</v>
      </c>
    </row>
    <row r="198" customFormat="false" ht="15" hidden="false" customHeight="false" outlineLevel="0" collapsed="false">
      <c r="A198" s="0" t="n">
        <v>5</v>
      </c>
    </row>
    <row r="203" customFormat="false" ht="15" hidden="false" customHeight="false" outlineLevel="0" collapsed="false">
      <c r="A203" s="0" t="s">
        <v>124</v>
      </c>
      <c r="B203" s="0" t="n">
        <v>40939</v>
      </c>
    </row>
    <row r="204" customFormat="false" ht="15" hidden="false" customHeight="false" outlineLevel="0" collapsed="false">
      <c r="A204" s="0" t="n">
        <v>30</v>
      </c>
      <c r="B204" s="0" t="s">
        <v>153</v>
      </c>
    </row>
    <row r="205" customFormat="false" ht="15" hidden="false" customHeight="false" outlineLevel="0" collapsed="false">
      <c r="A205" s="0" t="n">
        <v>5</v>
      </c>
    </row>
    <row r="210" customFormat="false" ht="15" hidden="false" customHeight="false" outlineLevel="0" collapsed="false">
      <c r="A210" s="0" t="s">
        <v>116</v>
      </c>
      <c r="B210" s="0" t="n">
        <v>40940</v>
      </c>
    </row>
    <row r="211" customFormat="false" ht="15" hidden="false" customHeight="false" outlineLevel="0" collapsed="false">
      <c r="A211" s="0" t="n">
        <v>31</v>
      </c>
      <c r="B211" s="0" t="s">
        <v>153</v>
      </c>
    </row>
    <row r="212" customFormat="false" ht="15" hidden="false" customHeight="false" outlineLevel="0" collapsed="false">
      <c r="A212" s="0" t="n">
        <v>5</v>
      </c>
    </row>
    <row r="217" customFormat="false" ht="15" hidden="false" customHeight="false" outlineLevel="0" collapsed="false">
      <c r="A217" s="0" t="s">
        <v>124</v>
      </c>
      <c r="B217" s="0" t="n">
        <v>40941</v>
      </c>
    </row>
    <row r="218" customFormat="false" ht="15" hidden="false" customHeight="false" outlineLevel="0" collapsed="false">
      <c r="A218" s="0" t="n">
        <v>32</v>
      </c>
      <c r="B218" s="0" t="s">
        <v>323</v>
      </c>
    </row>
    <row r="219" customFormat="false" ht="15" hidden="false" customHeight="false" outlineLevel="0" collapsed="false">
      <c r="A219" s="0" t="n">
        <v>5</v>
      </c>
    </row>
    <row r="224" customFormat="false" ht="15" hidden="false" customHeight="false" outlineLevel="0" collapsed="false">
      <c r="A224" s="0" t="s">
        <v>118</v>
      </c>
      <c r="B224" s="0" t="n">
        <v>40942</v>
      </c>
    </row>
    <row r="225" customFormat="false" ht="15" hidden="false" customHeight="false" outlineLevel="0" collapsed="false">
      <c r="A225" s="0" t="n">
        <v>33</v>
      </c>
      <c r="B225" s="0" t="s">
        <v>153</v>
      </c>
    </row>
    <row r="226" customFormat="false" ht="15" hidden="false" customHeight="false" outlineLevel="0" collapsed="false">
      <c r="A226" s="0" t="n">
        <v>5</v>
      </c>
    </row>
    <row r="231" customFormat="false" ht="15" hidden="false" customHeight="false" outlineLevel="0" collapsed="false">
      <c r="A231" s="0" t="s">
        <v>116</v>
      </c>
      <c r="B231" s="0" t="n">
        <v>40943</v>
      </c>
    </row>
    <row r="232" customFormat="false" ht="15" hidden="false" customHeight="false" outlineLevel="0" collapsed="false">
      <c r="A232" s="0" t="n">
        <v>34</v>
      </c>
      <c r="B232" s="0" t="s">
        <v>125</v>
      </c>
    </row>
    <row r="233" customFormat="false" ht="15" hidden="false" customHeight="false" outlineLevel="0" collapsed="false">
      <c r="A233" s="0" t="n">
        <v>5</v>
      </c>
      <c r="B233" s="0" t="s">
        <v>163</v>
      </c>
    </row>
    <row r="238" customFormat="false" ht="15" hidden="false" customHeight="false" outlineLevel="0" collapsed="false">
      <c r="A238" s="0" t="s">
        <v>118</v>
      </c>
      <c r="B238" s="0" t="n">
        <v>40944</v>
      </c>
    </row>
    <row r="239" customFormat="false" ht="15" hidden="false" customHeight="false" outlineLevel="0" collapsed="false">
      <c r="A239" s="0" t="n">
        <v>35</v>
      </c>
      <c r="B239" s="0" t="s">
        <v>153</v>
      </c>
    </row>
    <row r="240" customFormat="false" ht="15" hidden="false" customHeight="false" outlineLevel="0" collapsed="false">
      <c r="A240" s="0" t="n">
        <v>5</v>
      </c>
    </row>
    <row r="246" customFormat="false" ht="15" hidden="false" customHeight="false" outlineLevel="0" collapsed="false">
      <c r="A246" s="0" t="s">
        <v>124</v>
      </c>
      <c r="B246" s="0" t="n">
        <v>40945</v>
      </c>
    </row>
    <row r="247" customFormat="false" ht="15" hidden="false" customHeight="false" outlineLevel="0" collapsed="false">
      <c r="A247" s="0" t="n">
        <v>36</v>
      </c>
      <c r="B247" s="0" t="s">
        <v>142</v>
      </c>
    </row>
    <row r="248" customFormat="false" ht="15" hidden="false" customHeight="false" outlineLevel="0" collapsed="false">
      <c r="A248" s="0" t="n">
        <v>6</v>
      </c>
      <c r="B248" s="0" t="s">
        <v>164</v>
      </c>
    </row>
    <row r="253" customFormat="false" ht="15" hidden="false" customHeight="false" outlineLevel="0" collapsed="false">
      <c r="A253" s="0" t="s">
        <v>118</v>
      </c>
      <c r="B253" s="0" t="n">
        <v>40946</v>
      </c>
    </row>
    <row r="254" customFormat="false" ht="15" hidden="false" customHeight="false" outlineLevel="0" collapsed="false">
      <c r="A254" s="0" t="n">
        <v>37</v>
      </c>
      <c r="B254" s="0" t="s">
        <v>324</v>
      </c>
    </row>
    <row r="255" customFormat="false" ht="15" hidden="false" customHeight="false" outlineLevel="0" collapsed="false">
      <c r="A255" s="0" t="n">
        <v>6</v>
      </c>
    </row>
    <row r="260" customFormat="false" ht="15" hidden="false" customHeight="false" outlineLevel="0" collapsed="false">
      <c r="A260" s="0" t="s">
        <v>118</v>
      </c>
      <c r="B260" s="0" t="n">
        <v>40947</v>
      </c>
    </row>
    <row r="261" customFormat="false" ht="15" hidden="false" customHeight="false" outlineLevel="0" collapsed="false">
      <c r="A261" s="0" t="n">
        <v>38</v>
      </c>
      <c r="B261" s="0" t="s">
        <v>153</v>
      </c>
    </row>
    <row r="262" customFormat="false" ht="15" hidden="false" customHeight="false" outlineLevel="0" collapsed="false">
      <c r="A262" s="0" t="n">
        <v>6</v>
      </c>
    </row>
    <row r="267" customFormat="false" ht="15" hidden="false" customHeight="false" outlineLevel="0" collapsed="false">
      <c r="A267" s="0" t="s">
        <v>116</v>
      </c>
      <c r="B267" s="0" t="n">
        <v>40948</v>
      </c>
    </row>
    <row r="268" customFormat="false" ht="15" hidden="false" customHeight="false" outlineLevel="0" collapsed="false">
      <c r="A268" s="0" t="n">
        <v>39</v>
      </c>
      <c r="B268" s="0" t="s">
        <v>125</v>
      </c>
    </row>
    <row r="269" customFormat="false" ht="15" hidden="false" customHeight="false" outlineLevel="0" collapsed="false">
      <c r="A269" s="0" t="n">
        <v>6</v>
      </c>
    </row>
    <row r="274" customFormat="false" ht="15" hidden="false" customHeight="false" outlineLevel="0" collapsed="false">
      <c r="A274" s="0" t="s">
        <v>124</v>
      </c>
      <c r="B274" s="0" t="n">
        <v>40949</v>
      </c>
    </row>
    <row r="275" customFormat="false" ht="15" hidden="false" customHeight="false" outlineLevel="0" collapsed="false">
      <c r="A275" s="0" t="n">
        <v>40</v>
      </c>
      <c r="B275" s="0" t="s">
        <v>168</v>
      </c>
    </row>
    <row r="276" customFormat="false" ht="15" hidden="false" customHeight="false" outlineLevel="0" collapsed="false">
      <c r="A276" s="0" t="n">
        <v>6</v>
      </c>
      <c r="B276" s="0" t="s">
        <v>325</v>
      </c>
    </row>
    <row r="281" customFormat="false" ht="15" hidden="false" customHeight="false" outlineLevel="0" collapsed="false">
      <c r="A281" s="0" t="s">
        <v>116</v>
      </c>
      <c r="B281" s="0" t="n">
        <v>40950</v>
      </c>
    </row>
    <row r="282" customFormat="false" ht="15" hidden="false" customHeight="false" outlineLevel="0" collapsed="false">
      <c r="A282" s="0" t="n">
        <v>41</v>
      </c>
      <c r="B282" s="0" t="s">
        <v>125</v>
      </c>
    </row>
    <row r="283" customFormat="false" ht="15" hidden="false" customHeight="false" outlineLevel="0" collapsed="false">
      <c r="A283" s="0" t="n">
        <v>6</v>
      </c>
    </row>
    <row r="288" customFormat="false" ht="15" hidden="false" customHeight="false" outlineLevel="0" collapsed="false">
      <c r="A288" s="0" t="s">
        <v>124</v>
      </c>
      <c r="B288" s="0" t="n">
        <v>40951</v>
      </c>
    </row>
    <row r="289" customFormat="false" ht="15" hidden="false" customHeight="false" outlineLevel="0" collapsed="false">
      <c r="A289" s="0" t="n">
        <v>42</v>
      </c>
      <c r="B289" s="0" t="s">
        <v>326</v>
      </c>
    </row>
    <row r="290" customFormat="false" ht="15" hidden="false" customHeight="false" outlineLevel="0" collapsed="false">
      <c r="A290" s="0" t="n">
        <v>6</v>
      </c>
    </row>
    <row r="296" customFormat="false" ht="15" hidden="false" customHeight="false" outlineLevel="0" collapsed="false">
      <c r="A296" s="0" t="s">
        <v>118</v>
      </c>
      <c r="B296" s="0" t="n">
        <v>40952</v>
      </c>
    </row>
    <row r="297" customFormat="false" ht="15" hidden="false" customHeight="false" outlineLevel="0" collapsed="false">
      <c r="A297" s="0" t="n">
        <v>43</v>
      </c>
      <c r="B297" s="0" t="s">
        <v>153</v>
      </c>
    </row>
    <row r="298" customFormat="false" ht="15" hidden="false" customHeight="false" outlineLevel="0" collapsed="false">
      <c r="A298" s="0" t="n">
        <v>7</v>
      </c>
    </row>
    <row r="303" customFormat="false" ht="15" hidden="false" customHeight="false" outlineLevel="0" collapsed="false">
      <c r="A303" s="0" t="s">
        <v>116</v>
      </c>
      <c r="B303" s="0" t="n">
        <v>40953</v>
      </c>
    </row>
    <row r="304" customFormat="false" ht="15" hidden="false" customHeight="false" outlineLevel="0" collapsed="false">
      <c r="A304" s="0" t="n">
        <v>44</v>
      </c>
      <c r="B304" s="0" t="s">
        <v>153</v>
      </c>
    </row>
    <row r="305" customFormat="false" ht="15" hidden="false" customHeight="false" outlineLevel="0" collapsed="false">
      <c r="A305" s="0" t="n">
        <v>7</v>
      </c>
    </row>
    <row r="310" customFormat="false" ht="15" hidden="false" customHeight="false" outlineLevel="0" collapsed="false">
      <c r="A310" s="0" t="s">
        <v>124</v>
      </c>
      <c r="B310" s="0" t="n">
        <v>40954</v>
      </c>
    </row>
    <row r="311" customFormat="false" ht="15" hidden="false" customHeight="false" outlineLevel="0" collapsed="false">
      <c r="A311" s="0" t="n">
        <v>45</v>
      </c>
      <c r="B311" s="0" t="s">
        <v>174</v>
      </c>
    </row>
    <row r="312" customFormat="false" ht="15" hidden="false" customHeight="false" outlineLevel="0" collapsed="false">
      <c r="A312" s="0" t="n">
        <v>7</v>
      </c>
      <c r="B312" s="0" t="s">
        <v>327</v>
      </c>
    </row>
    <row r="313" customFormat="false" ht="15" hidden="false" customHeight="false" outlineLevel="0" collapsed="false">
      <c r="B313" s="0" t="s">
        <v>328</v>
      </c>
    </row>
    <row r="314" customFormat="false" ht="15" hidden="false" customHeight="false" outlineLevel="0" collapsed="false">
      <c r="B314" s="0" t="s">
        <v>329</v>
      </c>
    </row>
    <row r="315" customFormat="false" ht="15" hidden="false" customHeight="false" outlineLevel="0" collapsed="false">
      <c r="B315" s="0" t="s">
        <v>330</v>
      </c>
    </row>
    <row r="317" customFormat="false" ht="15" hidden="false" customHeight="false" outlineLevel="0" collapsed="false">
      <c r="A317" s="0" t="s">
        <v>124</v>
      </c>
      <c r="B317" s="0" t="e">
        <f aca="false"/>
        <v>#REF!</v>
      </c>
    </row>
    <row r="318" customFormat="false" ht="15" hidden="false" customHeight="false" outlineLevel="0" collapsed="false">
      <c r="A318" s="0" t="n">
        <v>46</v>
      </c>
      <c r="B318" s="0" t="s">
        <v>179</v>
      </c>
    </row>
    <row r="319" customFormat="false" ht="15" hidden="false" customHeight="false" outlineLevel="0" collapsed="false">
      <c r="A319" s="0" t="n">
        <v>7</v>
      </c>
    </row>
    <row r="324" customFormat="false" ht="15" hidden="false" customHeight="false" outlineLevel="0" collapsed="false">
      <c r="A324" s="0" t="s">
        <v>118</v>
      </c>
      <c r="B324" s="0" t="n">
        <v>40956</v>
      </c>
    </row>
    <row r="325" customFormat="false" ht="15" hidden="false" customHeight="false" outlineLevel="0" collapsed="false">
      <c r="A325" s="0" t="n">
        <v>47</v>
      </c>
      <c r="B325" s="0" t="s">
        <v>153</v>
      </c>
    </row>
    <row r="326" customFormat="false" ht="15" hidden="false" customHeight="false" outlineLevel="0" collapsed="false">
      <c r="A326" s="0" t="n">
        <v>7</v>
      </c>
    </row>
    <row r="331" customFormat="false" ht="15" hidden="false" customHeight="false" outlineLevel="0" collapsed="false">
      <c r="A331" s="0" t="s">
        <v>124</v>
      </c>
      <c r="B331" s="0" t="n">
        <v>40957</v>
      </c>
    </row>
    <row r="332" customFormat="false" ht="15" hidden="false" customHeight="false" outlineLevel="0" collapsed="false">
      <c r="A332" s="0" t="n">
        <v>48</v>
      </c>
      <c r="B332" s="0" t="s">
        <v>153</v>
      </c>
    </row>
    <row r="333" customFormat="false" ht="15" hidden="false" customHeight="false" outlineLevel="0" collapsed="false">
      <c r="A333" s="0" t="n">
        <v>7</v>
      </c>
      <c r="B333" s="0" t="s">
        <v>137</v>
      </c>
    </row>
    <row r="338" customFormat="false" ht="15" hidden="false" customHeight="false" outlineLevel="0" collapsed="false">
      <c r="A338" s="0" t="s">
        <v>124</v>
      </c>
      <c r="B338" s="0" t="n">
        <v>40958</v>
      </c>
    </row>
    <row r="339" customFormat="false" ht="15" hidden="false" customHeight="false" outlineLevel="0" collapsed="false">
      <c r="A339" s="0" t="n">
        <v>49</v>
      </c>
      <c r="B339" s="0" t="s">
        <v>180</v>
      </c>
    </row>
    <row r="340" customFormat="false" ht="15" hidden="false" customHeight="false" outlineLevel="0" collapsed="false">
      <c r="A340" s="0" t="n">
        <v>7</v>
      </c>
      <c r="B340" s="0" t="s">
        <v>181</v>
      </c>
    </row>
    <row r="341" customFormat="false" ht="15" hidden="false" customHeight="false" outlineLevel="0" collapsed="false">
      <c r="B341" s="0" t="s">
        <v>182</v>
      </c>
    </row>
    <row r="345" customFormat="false" ht="15" hidden="false" customHeight="false" outlineLevel="0" collapsed="false">
      <c r="A345" s="0" t="s">
        <v>118</v>
      </c>
      <c r="B345" s="0" t="n">
        <v>40959</v>
      </c>
    </row>
    <row r="347" customFormat="false" ht="15" hidden="false" customHeight="false" outlineLevel="0" collapsed="false">
      <c r="A347" s="0" t="n">
        <v>50</v>
      </c>
      <c r="B347" s="0" t="s">
        <v>152</v>
      </c>
    </row>
    <row r="348" customFormat="false" ht="15" hidden="false" customHeight="false" outlineLevel="0" collapsed="false">
      <c r="A348" s="0" t="n">
        <v>8</v>
      </c>
    </row>
    <row r="353" customFormat="false" ht="15" hidden="false" customHeight="false" outlineLevel="0" collapsed="false">
      <c r="A353" s="0" t="s">
        <v>116</v>
      </c>
      <c r="B353" s="0" t="n">
        <v>40960</v>
      </c>
    </row>
    <row r="354" customFormat="false" ht="15" hidden="false" customHeight="false" outlineLevel="0" collapsed="false">
      <c r="A354" s="0" t="n">
        <v>51</v>
      </c>
      <c r="B354" s="0" t="s">
        <v>185</v>
      </c>
    </row>
    <row r="355" customFormat="false" ht="15" hidden="false" customHeight="false" outlineLevel="0" collapsed="false">
      <c r="A355" s="0" t="n">
        <v>8</v>
      </c>
    </row>
    <row r="360" customFormat="false" ht="15" hidden="false" customHeight="false" outlineLevel="0" collapsed="false">
      <c r="A360" s="0" t="s">
        <v>124</v>
      </c>
      <c r="B360" s="0" t="n">
        <v>40961</v>
      </c>
    </row>
    <row r="361" customFormat="false" ht="15" hidden="false" customHeight="false" outlineLevel="0" collapsed="false">
      <c r="A361" s="0" t="n">
        <v>52</v>
      </c>
      <c r="B361" s="0" t="s">
        <v>186</v>
      </c>
    </row>
    <row r="362" customFormat="false" ht="15" hidden="false" customHeight="false" outlineLevel="0" collapsed="false">
      <c r="A362" s="0" t="n">
        <v>8</v>
      </c>
      <c r="B362" s="0" t="s">
        <v>187</v>
      </c>
    </row>
    <row r="367" customFormat="false" ht="15" hidden="false" customHeight="false" outlineLevel="0" collapsed="false">
      <c r="A367" s="0" t="s">
        <v>124</v>
      </c>
      <c r="B367" s="0" t="n">
        <v>40962</v>
      </c>
    </row>
    <row r="368" customFormat="false" ht="15" hidden="false" customHeight="false" outlineLevel="0" collapsed="false">
      <c r="A368" s="0" t="n">
        <v>53</v>
      </c>
      <c r="B368" s="0" t="s">
        <v>331</v>
      </c>
    </row>
    <row r="369" customFormat="false" ht="15" hidden="false" customHeight="false" outlineLevel="0" collapsed="false">
      <c r="A369" s="0" t="n">
        <v>8</v>
      </c>
      <c r="B369" s="0" t="s">
        <v>332</v>
      </c>
    </row>
    <row r="374" customFormat="false" ht="15" hidden="false" customHeight="false" outlineLevel="0" collapsed="false">
      <c r="A374" s="0" t="s">
        <v>116</v>
      </c>
      <c r="B374" s="0" t="n">
        <v>40963</v>
      </c>
    </row>
    <row r="375" customFormat="false" ht="15" hidden="false" customHeight="false" outlineLevel="0" collapsed="false">
      <c r="A375" s="0" t="n">
        <v>54</v>
      </c>
      <c r="B375" s="0" t="s">
        <v>152</v>
      </c>
    </row>
    <row r="376" customFormat="false" ht="15" hidden="false" customHeight="false" outlineLevel="0" collapsed="false">
      <c r="A376" s="0" t="n">
        <v>8</v>
      </c>
    </row>
    <row r="381" customFormat="false" ht="15" hidden="false" customHeight="false" outlineLevel="0" collapsed="false">
      <c r="A381" s="0" t="s">
        <v>118</v>
      </c>
      <c r="B381" s="0" t="n">
        <v>40964</v>
      </c>
    </row>
    <row r="382" customFormat="false" ht="15" hidden="false" customHeight="false" outlineLevel="0" collapsed="false">
      <c r="A382" s="0" t="n">
        <v>55</v>
      </c>
      <c r="B382" s="0" t="s">
        <v>153</v>
      </c>
    </row>
    <row r="383" customFormat="false" ht="15" hidden="false" customHeight="false" outlineLevel="0" collapsed="false">
      <c r="A383" s="0" t="n">
        <v>8</v>
      </c>
    </row>
    <row r="388" customFormat="false" ht="15" hidden="false" customHeight="false" outlineLevel="0" collapsed="false">
      <c r="A388" s="0" t="s">
        <v>124</v>
      </c>
      <c r="B388" s="0" t="n">
        <v>40965</v>
      </c>
    </row>
    <row r="389" customFormat="false" ht="15" hidden="false" customHeight="false" outlineLevel="0" collapsed="false">
      <c r="A389" s="0" t="n">
        <v>56</v>
      </c>
      <c r="B389" s="0" t="s">
        <v>133</v>
      </c>
    </row>
    <row r="390" customFormat="false" ht="15" hidden="false" customHeight="false" outlineLevel="0" collapsed="false">
      <c r="A390" s="0" t="n">
        <v>8</v>
      </c>
      <c r="B390" s="0" t="s">
        <v>190</v>
      </c>
    </row>
    <row r="396" customFormat="false" ht="15" hidden="false" customHeight="false" outlineLevel="0" collapsed="false">
      <c r="A396" s="0" t="s">
        <v>116</v>
      </c>
      <c r="B396" s="0" t="n">
        <v>40966</v>
      </c>
    </row>
    <row r="397" customFormat="false" ht="15" hidden="false" customHeight="false" outlineLevel="0" collapsed="false">
      <c r="A397" s="0" t="n">
        <v>57</v>
      </c>
      <c r="B397" s="0" t="s">
        <v>191</v>
      </c>
    </row>
    <row r="398" customFormat="false" ht="15" hidden="false" customHeight="false" outlineLevel="0" collapsed="false">
      <c r="A398" s="0" t="n">
        <v>9</v>
      </c>
    </row>
    <row r="403" customFormat="false" ht="15" hidden="false" customHeight="false" outlineLevel="0" collapsed="false">
      <c r="A403" s="0" t="s">
        <v>118</v>
      </c>
      <c r="B403" s="0" t="n">
        <v>40967</v>
      </c>
    </row>
    <row r="404" customFormat="false" ht="15" hidden="false" customHeight="false" outlineLevel="0" collapsed="false">
      <c r="A404" s="0" t="n">
        <v>58</v>
      </c>
      <c r="B404" s="0" t="s">
        <v>153</v>
      </c>
    </row>
    <row r="405" customFormat="false" ht="15" hidden="false" customHeight="false" outlineLevel="0" collapsed="false">
      <c r="A405" s="0" t="n">
        <v>9</v>
      </c>
    </row>
    <row r="410" customFormat="false" ht="15" hidden="false" customHeight="false" outlineLevel="0" collapsed="false">
      <c r="A410" s="0" t="s">
        <v>116</v>
      </c>
      <c r="B410" s="0" t="n">
        <v>40968</v>
      </c>
    </row>
    <row r="411" customFormat="false" ht="15" hidden="false" customHeight="false" outlineLevel="0" collapsed="false">
      <c r="A411" s="0" t="n">
        <v>59</v>
      </c>
      <c r="B411" s="0" t="s">
        <v>153</v>
      </c>
    </row>
    <row r="412" customFormat="false" ht="15" hidden="false" customHeight="false" outlineLevel="0" collapsed="false">
      <c r="A412" s="0" t="n">
        <v>9</v>
      </c>
    </row>
    <row r="417" customFormat="false" ht="15" hidden="false" customHeight="false" outlineLevel="0" collapsed="false">
      <c r="A417" s="0" t="s">
        <v>124</v>
      </c>
      <c r="B417" s="0" t="n">
        <v>40969</v>
      </c>
    </row>
    <row r="418" customFormat="false" ht="15" hidden="false" customHeight="false" outlineLevel="0" collapsed="false">
      <c r="A418" s="0" t="n">
        <v>60</v>
      </c>
      <c r="B418" s="0" t="s">
        <v>133</v>
      </c>
    </row>
    <row r="419" customFormat="false" ht="15" hidden="false" customHeight="false" outlineLevel="0" collapsed="false">
      <c r="A419" s="0" t="n">
        <v>9</v>
      </c>
      <c r="B419" s="0" t="s">
        <v>333</v>
      </c>
    </row>
    <row r="424" customFormat="false" ht="15" hidden="false" customHeight="false" outlineLevel="0" collapsed="false">
      <c r="A424" s="0" t="s">
        <v>118</v>
      </c>
      <c r="B424" s="0" t="n">
        <v>40970</v>
      </c>
    </row>
    <row r="425" customFormat="false" ht="15" hidden="false" customHeight="false" outlineLevel="0" collapsed="false">
      <c r="A425" s="0" t="n">
        <v>61</v>
      </c>
      <c r="B425" s="0" t="s">
        <v>133</v>
      </c>
    </row>
    <row r="426" customFormat="false" ht="15" hidden="false" customHeight="false" outlineLevel="0" collapsed="false">
      <c r="A426" s="0" t="n">
        <v>9</v>
      </c>
      <c r="B426" s="0" t="s">
        <v>193</v>
      </c>
    </row>
    <row r="431" customFormat="false" ht="15" hidden="false" customHeight="false" outlineLevel="0" collapsed="false">
      <c r="A431" s="0" t="s">
        <v>124</v>
      </c>
      <c r="B431" s="0" t="n">
        <v>40971</v>
      </c>
    </row>
    <row r="432" customFormat="false" ht="15" hidden="false" customHeight="false" outlineLevel="0" collapsed="false">
      <c r="A432" s="0" t="n">
        <v>62</v>
      </c>
      <c r="B432" s="0" t="s">
        <v>194</v>
      </c>
    </row>
    <row r="433" customFormat="false" ht="15" hidden="false" customHeight="false" outlineLevel="0" collapsed="false">
      <c r="A433" s="0" t="n">
        <v>9</v>
      </c>
      <c r="B433" s="0" t="s">
        <v>195</v>
      </c>
    </row>
    <row r="434" customFormat="false" ht="15" hidden="false" customHeight="false" outlineLevel="0" collapsed="false">
      <c r="B434" s="0" t="s">
        <v>334</v>
      </c>
    </row>
    <row r="438" customFormat="false" ht="15" hidden="false" customHeight="false" outlineLevel="0" collapsed="false">
      <c r="B438" s="0" t="n">
        <v>40972</v>
      </c>
    </row>
    <row r="439" customFormat="false" ht="15" hidden="false" customHeight="false" outlineLevel="0" collapsed="false">
      <c r="A439" s="0" t="n">
        <v>63</v>
      </c>
      <c r="B439" s="0" t="s">
        <v>198</v>
      </c>
    </row>
    <row r="440" customFormat="false" ht="15" hidden="false" customHeight="false" outlineLevel="0" collapsed="false">
      <c r="A440" s="0" t="n">
        <v>9</v>
      </c>
    </row>
  </sheetData>
  <autoFilter ref="A1:B44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22:49Z</dcterms:created>
  <dc:creator>Mario Zoratti</dc:creator>
  <dc:description/>
  <dc:language>en-US</dc:language>
  <cp:lastModifiedBy>Nicola</cp:lastModifiedBy>
  <cp:lastPrinted>2012-05-22T07:42:13Z</cp:lastPrinted>
  <dcterms:modified xsi:type="dcterms:W3CDTF">2015-01-30T08:07:10Z</dcterms:modified>
  <cp:revision>0</cp:revision>
  <dc:subject/>
  <dc:title/>
</cp:coreProperties>
</file>